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F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1</definedName>
    <definedName function="false" hidden="false" localSheetId="7" name="_xlnm.Print_Area" vbProcedure="false">LTEBF!$B$1:$H$111</definedName>
    <definedName function="false" hidden="false" localSheetId="0" name="_xlnm.Print_Area" vbProcedure="false">LTEF!$B$1:$H$95</definedName>
    <definedName function="false" hidden="false" localSheetId="9" name="_xlnm.Print_Area" vbProcedure="false">LTEOF1!$B$1:$H$88</definedName>
    <definedName function="false" hidden="false" localSheetId="10" name="_xlnm.Print_Area" vbProcedure="false">LTEOF2!$B$1:$H$84</definedName>
    <definedName function="false" hidden="false" localSheetId="11" name="_xlnm.Print_Area" vbProcedure="false">LTFOEF!$B$1:$H$55</definedName>
    <definedName function="false" hidden="false" localSheetId="2" name="_xlnm.Print_Area" vbProcedure="false">LTILCF!$B$1:$H$92</definedName>
    <definedName function="false" hidden="false" localSheetId="5" name="_xlnm.Print_Area" vbProcedure="false">LTINFF!$B$1:$H$91</definedName>
    <definedName function="false" hidden="false" localSheetId="3" name="_xlnm.Print_Area" vbProcedure="false">LTIVF!$B$1:$H$117</definedName>
    <definedName function="false" hidden="false" localSheetId="4" name="_xlnm.Print_Area" vbProcedure="false">LTLMF!$B$1:$H$89</definedName>
    <definedName function="false" hidden="false" localSheetId="6" name="_xlnm.Print_Area" vbProcedure="false">LTMDCPF!$B$1:$H$124</definedName>
    <definedName function="false" hidden="false" localSheetId="1" name="_xlnm.Print_Area" vbProcedure="false">LTTAF!$B$1:$H$95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5</definedName>
    <definedName function="false" hidden="false" localSheetId="1" name="Excel_BuiltIn__FilterDatabase" vbProcedure="false">LTTAF!$B$5:$K$95</definedName>
    <definedName function="false" hidden="false" localSheetId="1" name="Z_4E999B2E_47CF_494B_865D_35451AEEB4C3__wvu_FilterData" vbProcedure="false">LTTAF!$B$5:$H$95</definedName>
    <definedName function="false" hidden="false" localSheetId="2" name="Excel_BuiltIn__FilterDatabase" vbProcedure="false">LTILCF!$B$5:$H$92</definedName>
    <definedName function="false" hidden="false" localSheetId="3" name="Excel_BuiltIn__FilterDatabase" vbProcedure="false">LTIVF!$B$5:$H$118</definedName>
    <definedName function="false" hidden="false" localSheetId="4" name="Excel_BuiltIn__FilterDatabase" vbProcedure="false">LTLMF!$B$5:$H$89</definedName>
    <definedName function="false" hidden="false" localSheetId="4" name="Z_12459583_255E_4E15_855E_5595C5DC5C9B__wvu_FilterData" vbProcedure="false">LTLMF!$B$5:$H$89</definedName>
    <definedName function="false" hidden="false" localSheetId="4" name="Z_65E5E611_11DA_48A6_ADE1_B8EA301CA159__wvu_FilterData" vbProcedure="false">LTLMF!$B$5:$H$89</definedName>
    <definedName function="false" hidden="false" localSheetId="4" name="Z_DDB1225C_8EA7_4D16_9392_80763414C76C__wvu_FilterData" vbProcedure="false">LTLMF!$B$5:$H$89</definedName>
    <definedName function="false" hidden="false" localSheetId="5" name="Excel_BuiltIn__FilterDatabase" vbProcedure="false">LTINFF!$B$5:$H$91</definedName>
    <definedName function="false" hidden="false" localSheetId="6" name="Excel_BuiltIn__FilterDatabase" vbProcedure="false">LTMDCPF!$B$5:$H$124</definedName>
    <definedName function="false" hidden="false" localSheetId="6" name="Z_2D6981FB_1913_4D36_9E3A_F0D1C5FF11BF__wvu_FilterData" vbProcedure="false">LTMDCPF!$B$5:$H$125</definedName>
    <definedName function="false" hidden="false" localSheetId="7" name="Excel_BuiltIn__FilterDatabase" vbProcedure="false">LTEBF!$B$4:$H$111</definedName>
    <definedName function="false" hidden="false" localSheetId="7" name="Z_2D6981FB_1913_4D36_9E3A_F0D1C5FF11BF__wvu_FilterData" vbProcedure="false">LTEBF!$B$4:$P$122</definedName>
    <definedName function="false" hidden="false" localSheetId="8" name="Excel_BuiltIn__FilterDatabase" vbProcedure="false">LTBCF!$B$5:$H$82</definedName>
    <definedName function="false" hidden="false" localSheetId="8" name="Z_2D6981FB_1913_4D36_9E3A_F0D1C5FF11BF__wvu_FilterData" vbProcedure="false">LTBCF!$B$5:$P$94</definedName>
    <definedName function="false" hidden="false" localSheetId="9" name="Excel_BuiltIn__FilterDatabase" vbProcedure="false">LTEOF1!$B$7:$P$7</definedName>
    <definedName function="false" hidden="false" localSheetId="9" name="Z_2D6981FB_1913_4D36_9E3A_F0D1C5FF11BF__wvu_FilterData" vbProcedure="false">LTEOF1!$B$5:$P$100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P$96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666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October 31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Sector / Rating</t>
  </si>
  <si>
    <t xml:space="preserve">Percent</t>
  </si>
  <si>
    <t xml:space="preserve">HDFC Bank Limited</t>
  </si>
  <si>
    <t xml:space="preserve">INE040A01034</t>
  </si>
  <si>
    <t xml:space="preserve">Larsen &amp; Toubro Limited</t>
  </si>
  <si>
    <t xml:space="preserve">Construction Project</t>
  </si>
  <si>
    <t xml:space="preserve">INE018A01030</t>
  </si>
  <si>
    <t xml:space="preserve">Software</t>
  </si>
  <si>
    <t xml:space="preserve">Tata Consultancy Services Limited</t>
  </si>
  <si>
    <t xml:space="preserve">INE467B01029</t>
  </si>
  <si>
    <t xml:space="preserve">Finance</t>
  </si>
  <si>
    <t xml:space="preserve">Kotak Mahindra Bank Limited</t>
  </si>
  <si>
    <t xml:space="preserve">INE237A01028</t>
  </si>
  <si>
    <t xml:space="preserve">Consumer Non Durables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INE001A01036</t>
  </si>
  <si>
    <t xml:space="preserve">Pharmaceuticals</t>
  </si>
  <si>
    <t xml:space="preserve">Infosys Limited</t>
  </si>
  <si>
    <t xml:space="preserve">INE009A01021</t>
  </si>
  <si>
    <t xml:space="preserve">Cement</t>
  </si>
  <si>
    <t xml:space="preserve">Axis Bank Limited</t>
  </si>
  <si>
    <t xml:space="preserve">INE238A01034</t>
  </si>
  <si>
    <t xml:space="preserve">HCL Technologies Limited</t>
  </si>
  <si>
    <t xml:space="preserve">INE860A01027</t>
  </si>
  <si>
    <t xml:space="preserve">Industrial Products</t>
  </si>
  <si>
    <t xml:space="preserve">Bharti Airtel Limited</t>
  </si>
  <si>
    <t xml:space="preserve">Telecom - Services</t>
  </si>
  <si>
    <t xml:space="preserve">INE397D01024</t>
  </si>
  <si>
    <t xml:space="preserve">Retailing</t>
  </si>
  <si>
    <t xml:space="preserve">The Ramco Cements Limited</t>
  </si>
  <si>
    <t xml:space="preserve">INE331A01037</t>
  </si>
  <si>
    <t xml:space="preserve">Hindustan Unilever Limited</t>
  </si>
  <si>
    <t xml:space="preserve">INE030A01027</t>
  </si>
  <si>
    <t xml:space="preserve">Industrial Capital Goods</t>
  </si>
  <si>
    <t xml:space="preserve">Colgate Palmolive (India) Limited</t>
  </si>
  <si>
    <t xml:space="preserve">INE259A01022</t>
  </si>
  <si>
    <t xml:space="preserve">Power</t>
  </si>
  <si>
    <t xml:space="preserve">Future Retail Limited</t>
  </si>
  <si>
    <t xml:space="preserve">INE752P01024</t>
  </si>
  <si>
    <t xml:space="preserve">Gas</t>
  </si>
  <si>
    <t xml:space="preserve">NTPC Limited</t>
  </si>
  <si>
    <t xml:space="preserve">INE733E01010</t>
  </si>
  <si>
    <t xml:space="preserve">Transportation</t>
  </si>
  <si>
    <t xml:space="preserve">ITC Limited</t>
  </si>
  <si>
    <t xml:space="preserve">INE154A01025</t>
  </si>
  <si>
    <t xml:space="preserve">Auto Ancillaries</t>
  </si>
  <si>
    <t xml:space="preserve">Pfizer Limited</t>
  </si>
  <si>
    <t xml:space="preserve">INE182A01018</t>
  </si>
  <si>
    <t xml:space="preserve">Paper</t>
  </si>
  <si>
    <t xml:space="preserve">SBI Life Insurance Company Limited</t>
  </si>
  <si>
    <t xml:space="preserve">INE123W01016</t>
  </si>
  <si>
    <t xml:space="preserve">Ferrous Metals</t>
  </si>
  <si>
    <t xml:space="preserve">Cholamandalam Investment and Finance Company Limited</t>
  </si>
  <si>
    <t xml:space="preserve">INE121A01024</t>
  </si>
  <si>
    <t xml:space="preserve">Fertilisers</t>
  </si>
  <si>
    <t xml:space="preserve">Asian Paints Limited</t>
  </si>
  <si>
    <t xml:space="preserve">INE021A01026</t>
  </si>
  <si>
    <t xml:space="preserve">Media &amp; Entertainment</t>
  </si>
  <si>
    <t xml:space="preserve">State Bank of India</t>
  </si>
  <si>
    <t xml:space="preserve">INE062A01020</t>
  </si>
  <si>
    <t xml:space="preserve">Auto</t>
  </si>
  <si>
    <t xml:space="preserve">Bharat Electronics Limited</t>
  </si>
  <si>
    <t xml:space="preserve">INE263A01024</t>
  </si>
  <si>
    <t xml:space="preserve">Pesticides</t>
  </si>
  <si>
    <t xml:space="preserve">Muthoot Finance Limited</t>
  </si>
  <si>
    <t xml:space="preserve">INE414G01012</t>
  </si>
  <si>
    <t xml:space="preserve">Cash &amp; Equivalent</t>
  </si>
  <si>
    <t xml:space="preserve">MphasiS Limited</t>
  </si>
  <si>
    <t xml:space="preserve">INE356A01018</t>
  </si>
  <si>
    <t xml:space="preserve">Finolex Cables Limited</t>
  </si>
  <si>
    <t xml:space="preserve">INE235A01022</t>
  </si>
  <si>
    <t xml:space="preserve">Sun Pharmaceutical Industries Limited</t>
  </si>
  <si>
    <t xml:space="preserve">INE044A01036</t>
  </si>
  <si>
    <t xml:space="preserve">ICICI Prudential Life Insurance Company Limited</t>
  </si>
  <si>
    <t xml:space="preserve">INE726G01019</t>
  </si>
  <si>
    <t xml:space="preserve">ICICI Lombard General Insurance Company Limited</t>
  </si>
  <si>
    <t xml:space="preserve">INE765G01017</t>
  </si>
  <si>
    <t xml:space="preserve">Sanofi India Limited</t>
  </si>
  <si>
    <t xml:space="preserve">INE058A01010</t>
  </si>
  <si>
    <t xml:space="preserve">Oracle Financial Services Software Limited</t>
  </si>
  <si>
    <t xml:space="preserve">INE881D01027</t>
  </si>
  <si>
    <t xml:space="preserve">AIA Engineering Limited</t>
  </si>
  <si>
    <t xml:space="preserve">INE212H01026</t>
  </si>
  <si>
    <t xml:space="preserve">Supreme Industries Limited</t>
  </si>
  <si>
    <t xml:space="preserve">INE195A01028</t>
  </si>
  <si>
    <t xml:space="preserve">Lupin Limited</t>
  </si>
  <si>
    <t xml:space="preserve">INE326A01037</t>
  </si>
  <si>
    <t xml:space="preserve">Grasim Industries Limited</t>
  </si>
  <si>
    <t xml:space="preserve">INE047A01021</t>
  </si>
  <si>
    <t xml:space="preserve">GAIL India Limited</t>
  </si>
  <si>
    <t xml:space="preserve">INE129A01019</t>
  </si>
  <si>
    <t xml:space="preserve">Indian Bank</t>
  </si>
  <si>
    <t xml:space="preserve">INE562A01011</t>
  </si>
  <si>
    <t xml:space="preserve">Future Supply Chain Solutions Limited</t>
  </si>
  <si>
    <t xml:space="preserve">INE935Q01015</t>
  </si>
  <si>
    <t xml:space="preserve">Tube Investment of India Limited</t>
  </si>
  <si>
    <t xml:space="preserve">INE974X01010</t>
  </si>
  <si>
    <t xml:space="preserve">Ashoka Buildcon Limited</t>
  </si>
  <si>
    <t xml:space="preserve">INE442H01029</t>
  </si>
  <si>
    <t xml:space="preserve">West Coast Paper Mills Limited</t>
  </si>
  <si>
    <t xml:space="preserve">INE976A01021</t>
  </si>
  <si>
    <t xml:space="preserve">Maharashtra Seamless Limited</t>
  </si>
  <si>
    <t xml:space="preserve">INE271B01025</t>
  </si>
  <si>
    <t xml:space="preserve">Future Lifestyle Fashions Limited</t>
  </si>
  <si>
    <t xml:space="preserve">INE452O01016</t>
  </si>
  <si>
    <t xml:space="preserve">UltraTech Cement Limited</t>
  </si>
  <si>
    <t xml:space="preserve">INE481G01011</t>
  </si>
  <si>
    <t xml:space="preserve">Apar Industries Limited</t>
  </si>
  <si>
    <t xml:space="preserve">INE372A01015</t>
  </si>
  <si>
    <t xml:space="preserve">Century Textiles &amp; Industries Limited</t>
  </si>
  <si>
    <t xml:space="preserve">INE055A01016</t>
  </si>
  <si>
    <t xml:space="preserve">Aegis Logistics Limited</t>
  </si>
  <si>
    <t xml:space="preserve">INE208C01025</t>
  </si>
  <si>
    <t xml:space="preserve">Techno Electric &amp; Engineering Company Limited</t>
  </si>
  <si>
    <t xml:space="preserve">INE285K01026</t>
  </si>
  <si>
    <t xml:space="preserve">Coromandel International Limited</t>
  </si>
  <si>
    <t xml:space="preserve">INE169A01031</t>
  </si>
  <si>
    <t xml:space="preserve">Savita Oil Technologies Limited</t>
  </si>
  <si>
    <t xml:space="preserve">INE035D01012</t>
  </si>
  <si>
    <t xml:space="preserve">Dr. Reddy's Laboratories Limited</t>
  </si>
  <si>
    <t xml:space="preserve">INE089A01023</t>
  </si>
  <si>
    <t xml:space="preserve">Hero MotoCorp Limited</t>
  </si>
  <si>
    <t xml:space="preserve">INE158A01026</t>
  </si>
  <si>
    <t xml:space="preserve">Swaraj Engines Limited</t>
  </si>
  <si>
    <t xml:space="preserve">INE277A0101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Mahindra &amp; Mahindra Limited</t>
  </si>
  <si>
    <t xml:space="preserve">^</t>
  </si>
  <si>
    <t xml:space="preserve">INE101A01026</t>
  </si>
  <si>
    <t xml:space="preserve">Container Corporation of India Limited</t>
  </si>
  <si>
    <t xml:space="preserve">INE111A01025</t>
  </si>
  <si>
    <t xml:space="preserve">Tata Steel Limited</t>
  </si>
  <si>
    <t xml:space="preserve">INE081A01012</t>
  </si>
  <si>
    <t xml:space="preserve">Hindustan Petroleum Corporation Limited</t>
  </si>
  <si>
    <t xml:space="preserve">INE094A01015</t>
  </si>
  <si>
    <t xml:space="preserve">Skipper Limited</t>
  </si>
  <si>
    <t xml:space="preserve">INE439E01022</t>
  </si>
  <si>
    <t xml:space="preserve">IDFC First Bank Limited</t>
  </si>
  <si>
    <t xml:space="preserve">INE092T01019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Textile Products</t>
  </si>
  <si>
    <t xml:space="preserve">Emami Limited</t>
  </si>
  <si>
    <t xml:space="preserve">INE548C01032</t>
  </si>
  <si>
    <t xml:space="preserve">City Union Bank Limited</t>
  </si>
  <si>
    <t xml:space="preserve">INE491A01021</t>
  </si>
  <si>
    <t xml:space="preserve">Berger Paints India Limited</t>
  </si>
  <si>
    <t xml:space="preserve">INE463A01038</t>
  </si>
  <si>
    <t xml:space="preserve">Construction</t>
  </si>
  <si>
    <t xml:space="preserve">Trent Limited</t>
  </si>
  <si>
    <t xml:space="preserve">INE849A01020</t>
  </si>
  <si>
    <t xml:space="preserve">Chemicals</t>
  </si>
  <si>
    <t xml:space="preserve">General Insurance Corporation of India</t>
  </si>
  <si>
    <t xml:space="preserve">INE481Y01014</t>
  </si>
  <si>
    <t xml:space="preserve">Abbott India Limited</t>
  </si>
  <si>
    <t xml:space="preserve">INE358A01014</t>
  </si>
  <si>
    <t xml:space="preserve">Telecom - Equipment &amp; Accessories</t>
  </si>
  <si>
    <t xml:space="preserve">IPCA Laboratories Limited</t>
  </si>
  <si>
    <t xml:space="preserve">INE571A01020</t>
  </si>
  <si>
    <t xml:space="preserve">HDFC Life Insurance Company Limited</t>
  </si>
  <si>
    <t xml:space="preserve">INE795G01014</t>
  </si>
  <si>
    <t xml:space="preserve">K.P.R. Mill Limited</t>
  </si>
  <si>
    <t xml:space="preserve">INE930H01023</t>
  </si>
  <si>
    <t xml:space="preserve">ACC Limited</t>
  </si>
  <si>
    <t xml:space="preserve">INE012A01025</t>
  </si>
  <si>
    <t xml:space="preserve">Engineers India Limited</t>
  </si>
  <si>
    <t xml:space="preserve">INE510A01028</t>
  </si>
  <si>
    <t xml:space="preserve">Jubilant Foodworks Limited</t>
  </si>
  <si>
    <t xml:space="preserve">INE797F01012</t>
  </si>
  <si>
    <t xml:space="preserve">RBL Bank Limited</t>
  </si>
  <si>
    <t xml:space="preserve">INE976G01028</t>
  </si>
  <si>
    <t xml:space="preserve">Sun TV Network Limited</t>
  </si>
  <si>
    <t xml:space="preserve">INE424H01027</t>
  </si>
  <si>
    <t xml:space="preserve">Alkem Laboratories Limited</t>
  </si>
  <si>
    <t xml:space="preserve">INE540L01014</t>
  </si>
  <si>
    <t xml:space="preserve">Ambuja Cements Limited</t>
  </si>
  <si>
    <t xml:space="preserve">INE079A01024</t>
  </si>
  <si>
    <t xml:space="preserve">TVS Srichakra Limited</t>
  </si>
  <si>
    <t xml:space="preserve">INE421C01016</t>
  </si>
  <si>
    <t xml:space="preserve">CARE Ratings Limited</t>
  </si>
  <si>
    <t xml:space="preserve">INE752H01013</t>
  </si>
  <si>
    <t xml:space="preserve">Ratnamani Metals &amp; Tubes Limited</t>
  </si>
  <si>
    <t xml:space="preserve">INE703B01027</t>
  </si>
  <si>
    <t xml:space="preserve">Greaves Cotton Limited</t>
  </si>
  <si>
    <t xml:space="preserve">INE224A01026</t>
  </si>
  <si>
    <t xml:space="preserve">Emami Paper Limited</t>
  </si>
  <si>
    <t xml:space="preserve">INE830C01026</t>
  </si>
  <si>
    <t xml:space="preserve">Somany Ceramics Limited</t>
  </si>
  <si>
    <t xml:space="preserve">INE355A01028</t>
  </si>
  <si>
    <t xml:space="preserve">IndusInd Bank Limited</t>
  </si>
  <si>
    <t xml:space="preserve">INE095A01012</t>
  </si>
  <si>
    <t xml:space="preserve">Arti Surfactants Limited @</t>
  </si>
  <si>
    <t xml:space="preserve">INE09EO01013</t>
  </si>
  <si>
    <t xml:space="preserve">Sterlite Technologies Limited</t>
  </si>
  <si>
    <t xml:space="preserve">INE089C0102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Bajaj Finance Limited</t>
  </si>
  <si>
    <t xml:space="preserve">INE296A01024</t>
  </si>
  <si>
    <t xml:space="preserve">Consumer Durables</t>
  </si>
  <si>
    <t xml:space="preserve">Godrej Properties Limited</t>
  </si>
  <si>
    <t xml:space="preserve">INE484J01027</t>
  </si>
  <si>
    <t xml:space="preserve">Bajaj Finserv Limited</t>
  </si>
  <si>
    <t xml:space="preserve">INE918I01018</t>
  </si>
  <si>
    <t xml:space="preserve">Oil</t>
  </si>
  <si>
    <t xml:space="preserve">Shree Cements Limited</t>
  </si>
  <si>
    <t xml:space="preserve">INE070A01015</t>
  </si>
  <si>
    <t xml:space="preserve">CRISIL A1+</t>
  </si>
  <si>
    <t xml:space="preserve">Nestle India Limited</t>
  </si>
  <si>
    <t xml:space="preserve">INE239A01016</t>
  </si>
  <si>
    <t xml:space="preserve">Petronet LNG Limited</t>
  </si>
  <si>
    <t xml:space="preserve">INE347G01014</t>
  </si>
  <si>
    <t xml:space="preserve">Bharat Petroleum Corporation Limited</t>
  </si>
  <si>
    <t xml:space="preserve">INE029A01011</t>
  </si>
  <si>
    <t xml:space="preserve">Titan Company Limited</t>
  </si>
  <si>
    <t xml:space="preserve">INE280A01028</t>
  </si>
  <si>
    <t xml:space="preserve">UPL Limited</t>
  </si>
  <si>
    <t xml:space="preserve">INE628A01036</t>
  </si>
  <si>
    <t xml:space="preserve">Siemens Limited</t>
  </si>
  <si>
    <t xml:space="preserve">INE003A01024</t>
  </si>
  <si>
    <t xml:space="preserve">Divi's Laboratories Limited</t>
  </si>
  <si>
    <t xml:space="preserve">INE361B01024</t>
  </si>
  <si>
    <t xml:space="preserve">Oil &amp; Natural Gas Corporation Limited</t>
  </si>
  <si>
    <t xml:space="preserve">INE213A01029</t>
  </si>
  <si>
    <t xml:space="preserve">Maruti Suzuki India Limited</t>
  </si>
  <si>
    <t xml:space="preserve">INE585B01010</t>
  </si>
  <si>
    <t xml:space="preserve">Bajaj Auto Limited</t>
  </si>
  <si>
    <t xml:space="preserve">INE917I01010</t>
  </si>
  <si>
    <t xml:space="preserve">MRF Limited</t>
  </si>
  <si>
    <t xml:space="preserve">INE883A01011</t>
  </si>
  <si>
    <t xml:space="preserve">Bosch Limited</t>
  </si>
  <si>
    <t xml:space="preserve">INE323A01026</t>
  </si>
  <si>
    <t xml:space="preserve">Procter &amp; Gamble Hygiene and Health Care Limited</t>
  </si>
  <si>
    <t xml:space="preserve">INE179A01014</t>
  </si>
  <si>
    <t xml:space="preserve">Atul Limited</t>
  </si>
  <si>
    <t xml:space="preserve">INE100A01010</t>
  </si>
  <si>
    <t xml:space="preserve">Cipla Limited</t>
  </si>
  <si>
    <t xml:space="preserve">INE059A01026</t>
  </si>
  <si>
    <t xml:space="preserve">Tech Mahindra Limited</t>
  </si>
  <si>
    <t xml:space="preserve">INE669C01036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Oberoi Realty Limited</t>
  </si>
  <si>
    <t xml:space="preserve">INE093I01010</t>
  </si>
  <si>
    <t xml:space="preserve">Hotels, Resorts And Other Recreational Activities</t>
  </si>
  <si>
    <t xml:space="preserve">Manappuram Finance Limited</t>
  </si>
  <si>
    <t xml:space="preserve">INE522D01027</t>
  </si>
  <si>
    <t xml:space="preserve">The Indian Hotels Company Limited</t>
  </si>
  <si>
    <t xml:space="preserve">INE053A01029</t>
  </si>
  <si>
    <t xml:space="preserve">Aarti Industries Limited</t>
  </si>
  <si>
    <t xml:space="preserve">INE769A01020</t>
  </si>
  <si>
    <t xml:space="preserve">Sobha Limited</t>
  </si>
  <si>
    <t xml:space="preserve">INE671H01015</t>
  </si>
  <si>
    <t xml:space="preserve">The Federal Bank  Limited</t>
  </si>
  <si>
    <t xml:space="preserve">INE171A01029</t>
  </si>
  <si>
    <t xml:space="preserve">Prestige Estates Projects Limited</t>
  </si>
  <si>
    <t xml:space="preserve">INE811K01011</t>
  </si>
  <si>
    <t xml:space="preserve">EIH Limited</t>
  </si>
  <si>
    <t xml:space="preserve">INE230A01023</t>
  </si>
  <si>
    <t xml:space="preserve">Tata Global Beverages Limited</t>
  </si>
  <si>
    <t xml:space="preserve">INE192A01025</t>
  </si>
  <si>
    <t xml:space="preserve">Persistent Systems Limited</t>
  </si>
  <si>
    <t xml:space="preserve">INE262H01013</t>
  </si>
  <si>
    <t xml:space="preserve">Balkrishna Industries Limited</t>
  </si>
  <si>
    <t xml:space="preserve">INE787D01026</t>
  </si>
  <si>
    <t xml:space="preserve">Deepak Nitrite Limited</t>
  </si>
  <si>
    <t xml:space="preserve">INE288B01029</t>
  </si>
  <si>
    <t xml:space="preserve">Jindal Steel &amp; Power Limited</t>
  </si>
  <si>
    <t xml:space="preserve">INE749A01030</t>
  </si>
  <si>
    <t xml:space="preserve">Navin Fluorine International Limited</t>
  </si>
  <si>
    <t xml:space="preserve">INE048G01026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Castrol India Limited</t>
  </si>
  <si>
    <t xml:space="preserve">INE172A01027</t>
  </si>
  <si>
    <t xml:space="preserve">KEC International Limited</t>
  </si>
  <si>
    <t xml:space="preserve">INE389H01022</t>
  </si>
  <si>
    <t xml:space="preserve">Kajaria Ceramics Limited</t>
  </si>
  <si>
    <t xml:space="preserve">INE217B01036</t>
  </si>
  <si>
    <t xml:space="preserve">Bank of Baroda</t>
  </si>
  <si>
    <t xml:space="preserve">INE028A01039</t>
  </si>
  <si>
    <t xml:space="preserve">Brigade Enterprises Limited</t>
  </si>
  <si>
    <t xml:space="preserve">INE791I01019</t>
  </si>
  <si>
    <t xml:space="preserve">Exide Industries Limited</t>
  </si>
  <si>
    <t xml:space="preserve">INE302A01020</t>
  </si>
  <si>
    <t xml:space="preserve">PNC Infratech Limited</t>
  </si>
  <si>
    <t xml:space="preserve">INE195J01029</t>
  </si>
  <si>
    <t xml:space="preserve">Thermax Limited</t>
  </si>
  <si>
    <t xml:space="preserve">INE152A01029</t>
  </si>
  <si>
    <t xml:space="preserve">JK Lakshmi Cement Limited</t>
  </si>
  <si>
    <t xml:space="preserve">INE786A01032</t>
  </si>
  <si>
    <t xml:space="preserve">Phillips Carbon Black Limited</t>
  </si>
  <si>
    <t xml:space="preserve">INE602A01023</t>
  </si>
  <si>
    <t xml:space="preserve">Ashok Leyland Limited</t>
  </si>
  <si>
    <t xml:space="preserve">INE208A01029</t>
  </si>
  <si>
    <t xml:space="preserve">Dishman Carbogen Amcis Limited</t>
  </si>
  <si>
    <t xml:space="preserve">INE385W01011</t>
  </si>
  <si>
    <t xml:space="preserve">Indian Hume Pipe Company Limited</t>
  </si>
  <si>
    <t xml:space="preserve">INE323C01030</t>
  </si>
  <si>
    <t xml:space="preserve">Zuari Agro Chemicals Limited</t>
  </si>
  <si>
    <t xml:space="preserve">INE840M01016</t>
  </si>
  <si>
    <t xml:space="preserve">Dollar Industries Limited</t>
  </si>
  <si>
    <t xml:space="preserve">INE325C01035</t>
  </si>
  <si>
    <t xml:space="preserve">Godfrey Phillips India Limited</t>
  </si>
  <si>
    <t xml:space="preserve">INE260B01028</t>
  </si>
  <si>
    <t xml:space="preserve">Endurance Technologies Limited</t>
  </si>
  <si>
    <t xml:space="preserve">INE913H01037</t>
  </si>
  <si>
    <t xml:space="preserve">Zuari Agro Chemicals Limited - Rights @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Textiles - Cotton</t>
  </si>
  <si>
    <t xml:space="preserve">ICRA AA</t>
  </si>
  <si>
    <t xml:space="preserve">Torrent Pharmaceuticals Limited</t>
  </si>
  <si>
    <t xml:space="preserve">INE685A01028</t>
  </si>
  <si>
    <t xml:space="preserve">Amara Raja Batteries Limited</t>
  </si>
  <si>
    <t xml:space="preserve">INE885A01032</t>
  </si>
  <si>
    <t xml:space="preserve">Canara Bank</t>
  </si>
  <si>
    <t xml:space="preserve">INE476A01014</t>
  </si>
  <si>
    <t xml:space="preserve">Bata India Limited</t>
  </si>
  <si>
    <t xml:space="preserve">INE176A01028</t>
  </si>
  <si>
    <t xml:space="preserve">Akzo Nobel India Limited</t>
  </si>
  <si>
    <t xml:space="preserve">INE133A01011</t>
  </si>
  <si>
    <t xml:space="preserve">Polycab India Limited</t>
  </si>
  <si>
    <t xml:space="preserve">INE455K01017</t>
  </si>
  <si>
    <t xml:space="preserve">ICICI Securities Limited</t>
  </si>
  <si>
    <t xml:space="preserve">INE763G01038</t>
  </si>
  <si>
    <t xml:space="preserve">Honeywell Automation India Limited</t>
  </si>
  <si>
    <t xml:space="preserve">INE671A01010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RSWM Limited</t>
  </si>
  <si>
    <t xml:space="preserve">INE611A01016</t>
  </si>
  <si>
    <t xml:space="preserve">Poddar Housing and Development Limited</t>
  </si>
  <si>
    <t xml:space="preserve">INE888B01018</t>
  </si>
  <si>
    <t xml:space="preserve">Arihant Superstructures Limited</t>
  </si>
  <si>
    <t xml:space="preserve">INE643K01018</t>
  </si>
  <si>
    <t xml:space="preserve">DEBT INSTRUMENTS</t>
  </si>
  <si>
    <t xml:space="preserve">Fixed Rates Bonds - Corporate</t>
  </si>
  <si>
    <t xml:space="preserve">Blue Dart Express Limited **</t>
  </si>
  <si>
    <t xml:space="preserve">INE233B08103</t>
  </si>
  <si>
    <t xml:space="preserve">All corporate ratings are assigned by rating agencies like CRISIL; CARE; ICRA; IND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BEML Limited</t>
  </si>
  <si>
    <t xml:space="preserve">INE258A01016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Grindwell Norton Limited</t>
  </si>
  <si>
    <t xml:space="preserve">INE536A01023</t>
  </si>
  <si>
    <t xml:space="preserve">ABB India Limited</t>
  </si>
  <si>
    <t xml:space="preserve">INE117A01022</t>
  </si>
  <si>
    <t xml:space="preserve">Isgec Heavy Engineering Limited</t>
  </si>
  <si>
    <t xml:space="preserve">INE858B01029</t>
  </si>
  <si>
    <t xml:space="preserve">Kennametal India Limited</t>
  </si>
  <si>
    <t xml:space="preserve">INE717A01029</t>
  </si>
  <si>
    <t xml:space="preserve">Voltas Limited</t>
  </si>
  <si>
    <t xml:space="preserve">INE226A01021</t>
  </si>
  <si>
    <t xml:space="preserve">Gujarat Pipavav Port Limited</t>
  </si>
  <si>
    <t xml:space="preserve">INE517F01014</t>
  </si>
  <si>
    <t xml:space="preserve">Carborundum Universal Limited</t>
  </si>
  <si>
    <t xml:space="preserve">INE120A01034</t>
  </si>
  <si>
    <t xml:space="preserve">Triveni Turbine Limited</t>
  </si>
  <si>
    <t xml:space="preserve">INE152M01016</t>
  </si>
  <si>
    <t xml:space="preserve">RITES Limited</t>
  </si>
  <si>
    <t xml:space="preserve">INE320J01015</t>
  </si>
  <si>
    <t xml:space="preserve">Lakshmi Machine Works Limited</t>
  </si>
  <si>
    <t xml:space="preserve">INE269B01029</t>
  </si>
  <si>
    <t xml:space="preserve">H.G Infra Engineering Limited</t>
  </si>
  <si>
    <t xml:space="preserve">INE926X01010</t>
  </si>
  <si>
    <t xml:space="preserve">Sadbhav Engineering Limited</t>
  </si>
  <si>
    <t xml:space="preserve">INE226H01026</t>
  </si>
  <si>
    <t xml:space="preserve">Rail Vikas Nigam Limited</t>
  </si>
  <si>
    <t xml:space="preserve">INE415G01027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Commercial Services</t>
  </si>
  <si>
    <t xml:space="preserve">Healthcare Services</t>
  </si>
  <si>
    <t xml:space="preserve">Bayer Cropscience Limited</t>
  </si>
  <si>
    <t xml:space="preserve">INE462A01022</t>
  </si>
  <si>
    <t xml:space="preserve">Non - Ferrous Metals</t>
  </si>
  <si>
    <t xml:space="preserve">Page Industries Limited</t>
  </si>
  <si>
    <t xml:space="preserve">INE761H01022</t>
  </si>
  <si>
    <t xml:space="preserve">Syngene International Limited</t>
  </si>
  <si>
    <t xml:space="preserve">INE398R01022</t>
  </si>
  <si>
    <t xml:space="preserve">Sundram Fasteners Limited</t>
  </si>
  <si>
    <t xml:space="preserve">INE387A01021</t>
  </si>
  <si>
    <t xml:space="preserve">3M India Limited</t>
  </si>
  <si>
    <t xml:space="preserve">INE470A01017</t>
  </si>
  <si>
    <t xml:space="preserve">Affle India Limited</t>
  </si>
  <si>
    <t xml:space="preserve">INE00WC01019</t>
  </si>
  <si>
    <t xml:space="preserve">Max Financial Services Limited</t>
  </si>
  <si>
    <t xml:space="preserve">INE180A01020</t>
  </si>
  <si>
    <t xml:space="preserve">Apollo Hospitals Enterprise Limited</t>
  </si>
  <si>
    <t xml:space="preserve">INE437A01024</t>
  </si>
  <si>
    <t xml:space="preserve">AU Small Finance Bank Limited</t>
  </si>
  <si>
    <t xml:space="preserve">INE949L01017</t>
  </si>
  <si>
    <t xml:space="preserve">Welspun India Limited</t>
  </si>
  <si>
    <t xml:space="preserve">INE192B01031</t>
  </si>
  <si>
    <t xml:space="preserve">National Aluminium Company Limited</t>
  </si>
  <si>
    <t xml:space="preserve">INE139A01034</t>
  </si>
  <si>
    <t xml:space="preserve">Vinati Organics Limited</t>
  </si>
  <si>
    <t xml:space="preserve">INE410B01029</t>
  </si>
  <si>
    <t xml:space="preserve">Blue Dart Express Limited</t>
  </si>
  <si>
    <t xml:space="preserve">INE233B01017</t>
  </si>
  <si>
    <t xml:space="preserve">CRISIL Limited</t>
  </si>
  <si>
    <t xml:space="preserve">INE007A01025</t>
  </si>
  <si>
    <t xml:space="preserve">BIRLASOFT Limited</t>
  </si>
  <si>
    <t xml:space="preserve">INE836A01035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DCB Bank Limited</t>
  </si>
  <si>
    <t xml:space="preserve">INE503A01015</t>
  </si>
  <si>
    <t xml:space="preserve">Sunteck Realty Limited</t>
  </si>
  <si>
    <t xml:space="preserve">INE805D01034</t>
  </si>
  <si>
    <t xml:space="preserve">Balrampur Chini Mills Limited</t>
  </si>
  <si>
    <t xml:space="preserve">INE119A01028</t>
  </si>
  <si>
    <t xml:space="preserve">Services</t>
  </si>
  <si>
    <t xml:space="preserve">Cera Sanitaryware Limited</t>
  </si>
  <si>
    <t xml:space="preserve">INE739E01017</t>
  </si>
  <si>
    <t xml:space="preserve">Prism Johnson Limited</t>
  </si>
  <si>
    <t xml:space="preserve">INE010A01011</t>
  </si>
  <si>
    <t xml:space="preserve">Sonata Software Limited</t>
  </si>
  <si>
    <t xml:space="preserve">INE269A01021</t>
  </si>
  <si>
    <t xml:space="preserve">Syndicate Bank</t>
  </si>
  <si>
    <t xml:space="preserve">INE667A01018</t>
  </si>
  <si>
    <t xml:space="preserve">Central Depository Services (India) Limited</t>
  </si>
  <si>
    <t xml:space="preserve">INE736A01011</t>
  </si>
  <si>
    <t xml:space="preserve">Greenply Industries Limited</t>
  </si>
  <si>
    <t xml:space="preserve">INE461C01038</t>
  </si>
  <si>
    <t xml:space="preserve">MM Forgings Limited</t>
  </si>
  <si>
    <t xml:space="preserve">INE227C01017</t>
  </si>
  <si>
    <t xml:space="preserve">Shoppers Stop Limited</t>
  </si>
  <si>
    <t xml:space="preserve">INE498B01024</t>
  </si>
  <si>
    <t xml:space="preserve">Sterling Tools Limited</t>
  </si>
  <si>
    <t xml:space="preserve">INE334A01023</t>
  </si>
  <si>
    <t xml:space="preserve">Jamna Auto Industries Limited</t>
  </si>
  <si>
    <t xml:space="preserve">INE039C01032</t>
  </si>
  <si>
    <t xml:space="preserve">Rane Holdings Limited</t>
  </si>
  <si>
    <t xml:space="preserve">INE384A01010</t>
  </si>
  <si>
    <t xml:space="preserve">Supreme Petrochem Limited</t>
  </si>
  <si>
    <t xml:space="preserve">INE663A01017</t>
  </si>
  <si>
    <t xml:space="preserve">IFGL Refractories Limited</t>
  </si>
  <si>
    <t xml:space="preserve">INE133Y01011</t>
  </si>
  <si>
    <t xml:space="preserve">The South Indian Bank Limited</t>
  </si>
  <si>
    <t xml:space="preserve">INE683A01023</t>
  </si>
  <si>
    <t xml:space="preserve">Oriental Carbon &amp; Chemicals Limited</t>
  </si>
  <si>
    <t xml:space="preserve">INE321D01016</t>
  </si>
  <si>
    <t xml:space="preserve">Orient Paper &amp; Industries Limited</t>
  </si>
  <si>
    <t xml:space="preserve">INE592A01026</t>
  </si>
  <si>
    <t xml:space="preserve">Rico Auto Industries Limited</t>
  </si>
  <si>
    <t xml:space="preserve">INE209B01025</t>
  </si>
  <si>
    <t xml:space="preserve">Nitin Spinners Limited</t>
  </si>
  <si>
    <t xml:space="preserve">INE229H01012</t>
  </si>
  <si>
    <t xml:space="preserve">Gokaldas Exports Limited</t>
  </si>
  <si>
    <t xml:space="preserve">INE887G01027</t>
  </si>
  <si>
    <t xml:space="preserve">V.S.T Tillers Tractors Limited</t>
  </si>
  <si>
    <t xml:space="preserve">INE764D01017</t>
  </si>
  <si>
    <t xml:space="preserve">Indian Railway Catering &amp; Tourism Corp Limited</t>
  </si>
  <si>
    <t xml:space="preserve">INE335Y01012</t>
  </si>
  <si>
    <t xml:space="preserve">Deccan Cements Limited</t>
  </si>
  <si>
    <t xml:space="preserve">INE583C01021</t>
  </si>
  <si>
    <t xml:space="preserve">AksharChem India Limited</t>
  </si>
  <si>
    <t xml:space="preserve">INE542B01011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Whirlpool of India Limited</t>
  </si>
  <si>
    <t xml:space="preserve">INE716A01013</t>
  </si>
  <si>
    <t xml:space="preserve">Blue Star Limited</t>
  </si>
  <si>
    <t xml:space="preserve">INE472A01039</t>
  </si>
  <si>
    <t xml:space="preserve">Johnson Controls - Hitachi Air Conditioning India Limited</t>
  </si>
  <si>
    <t xml:space="preserve">INE782A01015</t>
  </si>
  <si>
    <t xml:space="preserve">V-Guard Industries Limited</t>
  </si>
  <si>
    <t xml:space="preserve">INE951I01027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Zydus Wellness Limited</t>
  </si>
  <si>
    <t xml:space="preserve">INE768C01010</t>
  </si>
  <si>
    <t xml:space="preserve">KEI Industries Limited</t>
  </si>
  <si>
    <t xml:space="preserve">INE878B01027</t>
  </si>
  <si>
    <t xml:space="preserve">Garware Technical Fibres Limited</t>
  </si>
  <si>
    <t xml:space="preserve">INE276A01018</t>
  </si>
  <si>
    <t xml:space="preserve">Sandhar Technologies Limited</t>
  </si>
  <si>
    <t xml:space="preserve">INE278H01035</t>
  </si>
  <si>
    <t xml:space="preserve">Neogen Chemicals Limited</t>
  </si>
  <si>
    <t xml:space="preserve">INE136S01016</t>
  </si>
  <si>
    <t xml:space="preserve">Laurus Labs Limited</t>
  </si>
  <si>
    <t xml:space="preserve">INE947Q01010</t>
  </si>
  <si>
    <t xml:space="preserve">Astra Microwave Products Limited</t>
  </si>
  <si>
    <t xml:space="preserve">INE386C01029</t>
  </si>
  <si>
    <t xml:space="preserve">Taj GVK Hotels &amp; Resorts Limited</t>
  </si>
  <si>
    <t xml:space="preserve">INE586B01026</t>
  </si>
  <si>
    <t xml:space="preserve">Suven Life Sciences Limited</t>
  </si>
  <si>
    <t xml:space="preserve">INE495B01038</t>
  </si>
  <si>
    <t xml:space="preserve">NOCIL Limited</t>
  </si>
  <si>
    <t xml:space="preserve">INE163A01018</t>
  </si>
  <si>
    <t xml:space="preserve">Centum Electronics Limited</t>
  </si>
  <si>
    <t xml:space="preserve">INE320B01020</t>
  </si>
  <si>
    <t xml:space="preserve">Gujarat Ambuja Exports Limited</t>
  </si>
  <si>
    <t xml:space="preserve">INE036B01022</t>
  </si>
  <si>
    <t xml:space="preserve">Max India Limited</t>
  </si>
  <si>
    <t xml:space="preserve">INE153U01017</t>
  </si>
  <si>
    <t xml:space="preserve">Sudarshan Chemical Industries Limited</t>
  </si>
  <si>
    <t xml:space="preserve">INE659A01023</t>
  </si>
  <si>
    <t xml:space="preserve">FDC Limited</t>
  </si>
  <si>
    <t xml:space="preserve">INE258B01022</t>
  </si>
  <si>
    <t xml:space="preserve">Newgen Software Technologies Limited</t>
  </si>
  <si>
    <t xml:space="preserve">INE619B01017</t>
  </si>
  <si>
    <t xml:space="preserve">Sundaram Finance Holdings Limited</t>
  </si>
  <si>
    <t xml:space="preserve">INE202Z01029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Hardware</t>
  </si>
  <si>
    <t xml:space="preserve">Apcotex Industries Limited</t>
  </si>
  <si>
    <t xml:space="preserve">INE116A01032</t>
  </si>
  <si>
    <t xml:space="preserve">Control Print Limited</t>
  </si>
  <si>
    <t xml:space="preserve">INE663B01015</t>
  </si>
  <si>
    <t xml:space="preserve">Greenpanel Industries Limited</t>
  </si>
  <si>
    <t xml:space="preserve">INE08ZM01014</t>
  </si>
  <si>
    <t xml:space="preserve">HEG Limited</t>
  </si>
  <si>
    <t xml:space="preserve">INE545A01016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[$-409]d\-mmm\-yy"/>
    <numFmt numFmtId="177" formatCode="0.000"/>
    <numFmt numFmtId="178" formatCode="[$Re -400A]#,##0.00"/>
    <numFmt numFmtId="179" formatCode="[$Rs. -400A]#,##0.00"/>
    <numFmt numFmtId="180" formatCode="0.00"/>
    <numFmt numFmtId="181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5"/>
  <sheetViews>
    <sheetView showFormulas="false" showGridLines="false" showRowColHeaders="true" showZeros="true" rightToLeft="false" tabSelected="true" showOutlineSymbols="true" defaultGridColor="true" view="pageBreakPreview" topLeftCell="B31" colorId="64" zoomScale="85" zoomScaleNormal="90" zoomScalePageLayoutView="85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4771900</v>
      </c>
      <c r="E8" s="33" t="n">
        <v>22096.28</v>
      </c>
      <c r="F8" s="33" t="n">
        <v>8.12</v>
      </c>
      <c r="G8" s="33"/>
      <c r="H8" s="34" t="s">
        <v>14</v>
      </c>
      <c r="J8" s="35" t="s">
        <v>15</v>
      </c>
      <c r="K8" s="35" t="s">
        <v>16</v>
      </c>
      <c r="O8" s="36"/>
    </row>
    <row r="9" customFormat="false" ht="15" hidden="false" customHeight="false" outlineLevel="0" collapsed="false">
      <c r="B9" s="30" t="s">
        <v>17</v>
      </c>
      <c r="C9" s="31" t="s">
        <v>13</v>
      </c>
      <c r="D9" s="32" t="n">
        <v>1612400</v>
      </c>
      <c r="E9" s="33" t="n">
        <v>19838.16</v>
      </c>
      <c r="F9" s="33" t="n">
        <v>7.29</v>
      </c>
      <c r="G9" s="33"/>
      <c r="H9" s="34" t="s">
        <v>18</v>
      </c>
      <c r="J9" s="37" t="s">
        <v>13</v>
      </c>
      <c r="K9" s="38" t="n">
        <v>25.04</v>
      </c>
      <c r="O9" s="36" t="n">
        <f aca="false">+SUMIFS(F:F,C:C,J9)</f>
        <v>25.04</v>
      </c>
    </row>
    <row r="10" customFormat="false" ht="15" hidden="false" customHeight="false" outlineLevel="0" collapsed="false">
      <c r="B10" s="30" t="s">
        <v>19</v>
      </c>
      <c r="C10" s="31" t="s">
        <v>20</v>
      </c>
      <c r="D10" s="32" t="n">
        <v>1165050</v>
      </c>
      <c r="E10" s="33" t="n">
        <v>17161.77</v>
      </c>
      <c r="F10" s="33" t="n">
        <v>6.31</v>
      </c>
      <c r="G10" s="33"/>
      <c r="H10" s="34" t="s">
        <v>21</v>
      </c>
      <c r="J10" s="37" t="s">
        <v>22</v>
      </c>
      <c r="K10" s="38" t="n">
        <v>13.63</v>
      </c>
      <c r="O10" s="36" t="n">
        <f aca="false">+SUMIFS(F:F,C:C,J10)</f>
        <v>13.63</v>
      </c>
    </row>
    <row r="11" customFormat="false" ht="15" hidden="false" customHeight="false" outlineLevel="0" collapsed="false">
      <c r="B11" s="30" t="s">
        <v>23</v>
      </c>
      <c r="C11" s="31" t="s">
        <v>22</v>
      </c>
      <c r="D11" s="32" t="n">
        <v>593200</v>
      </c>
      <c r="E11" s="33" t="n">
        <v>13463.56</v>
      </c>
      <c r="F11" s="33" t="n">
        <v>4.95</v>
      </c>
      <c r="G11" s="33"/>
      <c r="H11" s="34" t="s">
        <v>24</v>
      </c>
      <c r="J11" s="37" t="s">
        <v>25</v>
      </c>
      <c r="K11" s="38" t="n">
        <v>10.85</v>
      </c>
      <c r="O11" s="36" t="n">
        <f aca="false">+SUMIFS(F:F,C:C,J11)</f>
        <v>10.85</v>
      </c>
    </row>
    <row r="12" customFormat="false" ht="15" hidden="false" customHeight="false" outlineLevel="0" collapsed="false">
      <c r="B12" s="30" t="s">
        <v>26</v>
      </c>
      <c r="C12" s="31" t="s">
        <v>13</v>
      </c>
      <c r="D12" s="32" t="n">
        <v>728000</v>
      </c>
      <c r="E12" s="33" t="n">
        <v>11462.36</v>
      </c>
      <c r="F12" s="33" t="n">
        <v>4.21</v>
      </c>
      <c r="G12" s="33"/>
      <c r="H12" s="34" t="s">
        <v>27</v>
      </c>
      <c r="J12" s="37" t="s">
        <v>28</v>
      </c>
      <c r="K12" s="38" t="n">
        <v>8.62</v>
      </c>
      <c r="O12" s="36" t="n">
        <f aca="false">+SUMIFS(F:F,C:C,J12)</f>
        <v>8.62</v>
      </c>
    </row>
    <row r="13" customFormat="false" ht="15" hidden="false" customHeight="false" outlineLevel="0" collapsed="false">
      <c r="B13" s="30" t="s">
        <v>29</v>
      </c>
      <c r="C13" s="31" t="s">
        <v>30</v>
      </c>
      <c r="D13" s="32" t="n">
        <v>730900</v>
      </c>
      <c r="E13" s="33" t="n">
        <v>10702.93</v>
      </c>
      <c r="F13" s="33" t="n">
        <v>3.94</v>
      </c>
      <c r="G13" s="33"/>
      <c r="H13" s="34" t="s">
        <v>31</v>
      </c>
      <c r="J13" s="37" t="s">
        <v>20</v>
      </c>
      <c r="K13" s="38" t="n">
        <v>7.36</v>
      </c>
      <c r="O13" s="36" t="n">
        <f aca="false">+SUMIFS(F:F,C:C,J13)</f>
        <v>7.36</v>
      </c>
    </row>
    <row r="14" customFormat="false" ht="15" hidden="false" customHeight="false" outlineLevel="0" collapsed="false">
      <c r="B14" s="30" t="s">
        <v>32</v>
      </c>
      <c r="C14" s="31" t="s">
        <v>25</v>
      </c>
      <c r="D14" s="32" t="n">
        <v>424500</v>
      </c>
      <c r="E14" s="33" t="n">
        <v>9049.92</v>
      </c>
      <c r="F14" s="33" t="n">
        <v>3.33</v>
      </c>
      <c r="G14" s="33"/>
      <c r="H14" s="34" t="s">
        <v>33</v>
      </c>
      <c r="J14" s="37" t="s">
        <v>34</v>
      </c>
      <c r="K14" s="38" t="n">
        <v>5.55</v>
      </c>
      <c r="O14" s="36" t="n">
        <f aca="false">+SUMIFS(F:F,C:C,J14)</f>
        <v>5.55</v>
      </c>
    </row>
    <row r="15" customFormat="false" ht="15" hidden="false" customHeight="false" outlineLevel="0" collapsed="false">
      <c r="B15" s="30" t="s">
        <v>35</v>
      </c>
      <c r="C15" s="31" t="s">
        <v>22</v>
      </c>
      <c r="D15" s="32" t="n">
        <v>1215900</v>
      </c>
      <c r="E15" s="33" t="n">
        <v>8336.21</v>
      </c>
      <c r="F15" s="33" t="n">
        <v>3.07</v>
      </c>
      <c r="G15" s="33"/>
      <c r="H15" s="34" t="s">
        <v>36</v>
      </c>
      <c r="J15" s="37" t="s">
        <v>37</v>
      </c>
      <c r="K15" s="38" t="n">
        <v>4.83</v>
      </c>
      <c r="O15" s="36" t="n">
        <f aca="false">+SUMIFS(F:F,C:C,J15)</f>
        <v>4.83</v>
      </c>
    </row>
    <row r="16" customFormat="false" ht="15" hidden="false" customHeight="false" outlineLevel="0" collapsed="false">
      <c r="B16" s="30" t="s">
        <v>38</v>
      </c>
      <c r="C16" s="31" t="s">
        <v>13</v>
      </c>
      <c r="D16" s="32" t="n">
        <v>1117200</v>
      </c>
      <c r="E16" s="33" t="n">
        <v>8226.5</v>
      </c>
      <c r="F16" s="33" t="n">
        <v>3.02</v>
      </c>
      <c r="G16" s="33"/>
      <c r="H16" s="34" t="s">
        <v>39</v>
      </c>
      <c r="J16" s="37" t="s">
        <v>30</v>
      </c>
      <c r="K16" s="38" t="n">
        <v>3.96</v>
      </c>
      <c r="O16" s="36" t="n">
        <f aca="false">+SUMIFS(F:F,C:C,J16)</f>
        <v>3.96</v>
      </c>
    </row>
    <row r="17" customFormat="false" ht="15" hidden="false" customHeight="false" outlineLevel="0" collapsed="false">
      <c r="B17" s="30" t="s">
        <v>40</v>
      </c>
      <c r="C17" s="31" t="s">
        <v>22</v>
      </c>
      <c r="D17" s="32" t="n">
        <v>690100</v>
      </c>
      <c r="E17" s="33" t="n">
        <v>8024.14</v>
      </c>
      <c r="F17" s="33" t="n">
        <v>2.95</v>
      </c>
      <c r="G17" s="33"/>
      <c r="H17" s="34" t="s">
        <v>41</v>
      </c>
      <c r="J17" s="37" t="s">
        <v>42</v>
      </c>
      <c r="K17" s="38" t="n">
        <v>3.84</v>
      </c>
      <c r="O17" s="36" t="n">
        <f aca="false">+SUMIFS(F:F,C:C,J17)</f>
        <v>3.84</v>
      </c>
    </row>
    <row r="18" customFormat="false" ht="15" hidden="false" customHeight="false" outlineLevel="0" collapsed="false">
      <c r="B18" s="30" t="s">
        <v>43</v>
      </c>
      <c r="C18" s="31" t="s">
        <v>44</v>
      </c>
      <c r="D18" s="32" t="n">
        <v>2103807</v>
      </c>
      <c r="E18" s="33" t="n">
        <v>7873.5</v>
      </c>
      <c r="F18" s="33" t="n">
        <v>2.9</v>
      </c>
      <c r="G18" s="33"/>
      <c r="H18" s="34" t="s">
        <v>45</v>
      </c>
      <c r="J18" s="37" t="s">
        <v>46</v>
      </c>
      <c r="K18" s="38" t="n">
        <v>2.9</v>
      </c>
      <c r="O18" s="36" t="n">
        <f aca="false">+SUMIFS(F:F,C:C,J18)</f>
        <v>2.9</v>
      </c>
    </row>
    <row r="19" customFormat="false" ht="15" hidden="false" customHeight="false" outlineLevel="0" collapsed="false">
      <c r="B19" s="30" t="s">
        <v>47</v>
      </c>
      <c r="C19" s="31" t="s">
        <v>37</v>
      </c>
      <c r="D19" s="32" t="n">
        <v>941236</v>
      </c>
      <c r="E19" s="33" t="n">
        <v>7386.82</v>
      </c>
      <c r="F19" s="33" t="n">
        <v>2.72</v>
      </c>
      <c r="G19" s="33"/>
      <c r="H19" s="34" t="s">
        <v>48</v>
      </c>
      <c r="J19" s="37" t="s">
        <v>44</v>
      </c>
      <c r="K19" s="38" t="n">
        <v>2.9</v>
      </c>
      <c r="O19" s="36" t="n">
        <f aca="false">+SUMIFS(F:F,C:C,J19)</f>
        <v>2.9</v>
      </c>
    </row>
    <row r="20" customFormat="false" ht="15" hidden="false" customHeight="false" outlineLevel="0" collapsed="false">
      <c r="B20" s="30" t="s">
        <v>49</v>
      </c>
      <c r="C20" s="31" t="s">
        <v>28</v>
      </c>
      <c r="D20" s="32" t="n">
        <v>336700</v>
      </c>
      <c r="E20" s="33" t="n">
        <v>7324.4</v>
      </c>
      <c r="F20" s="33" t="n">
        <v>2.69</v>
      </c>
      <c r="G20" s="33"/>
      <c r="H20" s="34" t="s">
        <v>50</v>
      </c>
      <c r="J20" s="37" t="s">
        <v>51</v>
      </c>
      <c r="K20" s="38" t="n">
        <v>1.99</v>
      </c>
      <c r="O20" s="36" t="n">
        <f aca="false">+SUMIFS(F:F,C:C,J20)</f>
        <v>1.99</v>
      </c>
    </row>
    <row r="21" customFormat="false" ht="15" hidden="false" customHeight="false" outlineLevel="0" collapsed="false">
      <c r="B21" s="30" t="s">
        <v>52</v>
      </c>
      <c r="C21" s="31" t="s">
        <v>28</v>
      </c>
      <c r="D21" s="32" t="n">
        <v>421710</v>
      </c>
      <c r="E21" s="33" t="n">
        <v>6533.13</v>
      </c>
      <c r="F21" s="33" t="n">
        <v>2.4</v>
      </c>
      <c r="G21" s="33"/>
      <c r="H21" s="34" t="s">
        <v>53</v>
      </c>
      <c r="J21" s="37" t="s">
        <v>54</v>
      </c>
      <c r="K21" s="38" t="n">
        <v>1.93</v>
      </c>
      <c r="O21" s="36" t="n">
        <f aca="false">+SUMIFS(F:F,C:C,J21)</f>
        <v>1.93</v>
      </c>
    </row>
    <row r="22" customFormat="false" ht="15" hidden="false" customHeight="false" outlineLevel="0" collapsed="false">
      <c r="B22" s="30" t="s">
        <v>55</v>
      </c>
      <c r="C22" s="31" t="s">
        <v>46</v>
      </c>
      <c r="D22" s="32" t="n">
        <v>1631122</v>
      </c>
      <c r="E22" s="33" t="n">
        <v>6220.28</v>
      </c>
      <c r="F22" s="33" t="n">
        <v>2.29</v>
      </c>
      <c r="G22" s="33"/>
      <c r="H22" s="34" t="s">
        <v>56</v>
      </c>
      <c r="J22" s="37" t="s">
        <v>57</v>
      </c>
      <c r="K22" s="38" t="n">
        <v>1.34</v>
      </c>
      <c r="O22" s="36" t="n">
        <f aca="false">+SUMIFS(F:F,C:C,J22)</f>
        <v>1.34</v>
      </c>
    </row>
    <row r="23" customFormat="false" ht="15" hidden="false" customHeight="false" outlineLevel="0" collapsed="false">
      <c r="B23" s="30" t="s">
        <v>58</v>
      </c>
      <c r="C23" s="31" t="s">
        <v>54</v>
      </c>
      <c r="D23" s="32" t="n">
        <v>4295000</v>
      </c>
      <c r="E23" s="33" t="n">
        <v>5257.08</v>
      </c>
      <c r="F23" s="33" t="n">
        <v>1.93</v>
      </c>
      <c r="G23" s="33"/>
      <c r="H23" s="34" t="s">
        <v>59</v>
      </c>
      <c r="J23" s="37" t="s">
        <v>60</v>
      </c>
      <c r="K23" s="38" t="n">
        <v>0.84</v>
      </c>
      <c r="O23" s="36" t="n">
        <f aca="false">+SUMIFS(F:F,C:C,J23)</f>
        <v>0.84</v>
      </c>
    </row>
    <row r="24" customFormat="false" ht="15" hidden="false" customHeight="false" outlineLevel="0" collapsed="false">
      <c r="B24" s="30" t="s">
        <v>61</v>
      </c>
      <c r="C24" s="31" t="s">
        <v>28</v>
      </c>
      <c r="D24" s="32" t="n">
        <v>1974000</v>
      </c>
      <c r="E24" s="33" t="n">
        <v>5086.01</v>
      </c>
      <c r="F24" s="33" t="n">
        <v>1.87</v>
      </c>
      <c r="G24" s="33"/>
      <c r="H24" s="34" t="s">
        <v>62</v>
      </c>
      <c r="J24" s="37" t="s">
        <v>63</v>
      </c>
      <c r="K24" s="38" t="n">
        <v>0.8</v>
      </c>
      <c r="O24" s="36" t="n">
        <f aca="false">+SUMIFS(F:F,C:C,J24)</f>
        <v>0.8</v>
      </c>
    </row>
    <row r="25" customFormat="false" ht="15" hidden="false" customHeight="false" outlineLevel="0" collapsed="false">
      <c r="B25" s="30" t="s">
        <v>64</v>
      </c>
      <c r="C25" s="31" t="s">
        <v>34</v>
      </c>
      <c r="D25" s="32" t="n">
        <v>119806</v>
      </c>
      <c r="E25" s="33" t="n">
        <v>4861.55</v>
      </c>
      <c r="F25" s="33" t="n">
        <v>1.79</v>
      </c>
      <c r="G25" s="33"/>
      <c r="H25" s="34" t="s">
        <v>65</v>
      </c>
      <c r="J25" s="37" t="s">
        <v>66</v>
      </c>
      <c r="K25" s="38" t="n">
        <v>0.71</v>
      </c>
      <c r="O25" s="36" t="n">
        <f aca="false">+SUMIFS(F:F,C:C,J25)</f>
        <v>0.71</v>
      </c>
    </row>
    <row r="26" customFormat="false" ht="15" hidden="false" customHeight="false" outlineLevel="0" collapsed="false">
      <c r="B26" s="30" t="s">
        <v>67</v>
      </c>
      <c r="C26" s="31" t="s">
        <v>25</v>
      </c>
      <c r="D26" s="32" t="n">
        <v>473500</v>
      </c>
      <c r="E26" s="33" t="n">
        <v>4694.75</v>
      </c>
      <c r="F26" s="33" t="n">
        <v>1.73</v>
      </c>
      <c r="G26" s="33"/>
      <c r="H26" s="34" t="s">
        <v>68</v>
      </c>
      <c r="J26" s="37" t="s">
        <v>69</v>
      </c>
      <c r="K26" s="38" t="n">
        <v>0.62</v>
      </c>
      <c r="O26" s="36" t="n">
        <f aca="false">+SUMIFS(F:F,C:C,J26)</f>
        <v>0.62</v>
      </c>
    </row>
    <row r="27" customFormat="false" ht="15" hidden="false" customHeight="false" outlineLevel="0" collapsed="false">
      <c r="B27" s="30" t="s">
        <v>70</v>
      </c>
      <c r="C27" s="31" t="s">
        <v>25</v>
      </c>
      <c r="D27" s="32" t="n">
        <v>1531500</v>
      </c>
      <c r="E27" s="33" t="n">
        <v>4671.08</v>
      </c>
      <c r="F27" s="33" t="n">
        <v>1.72</v>
      </c>
      <c r="G27" s="33"/>
      <c r="H27" s="34" t="s">
        <v>71</v>
      </c>
      <c r="J27" s="37" t="s">
        <v>72</v>
      </c>
      <c r="K27" s="38" t="n">
        <v>0.04</v>
      </c>
      <c r="O27" s="36" t="n">
        <f aca="false">+SUMIFS(F:F,C:C,J27)</f>
        <v>0.04</v>
      </c>
    </row>
    <row r="28" customFormat="false" ht="15" hidden="false" customHeight="false" outlineLevel="0" collapsed="false">
      <c r="B28" s="30" t="s">
        <v>73</v>
      </c>
      <c r="C28" s="31" t="s">
        <v>28</v>
      </c>
      <c r="D28" s="32" t="n">
        <v>249000</v>
      </c>
      <c r="E28" s="33" t="n">
        <v>4505.9</v>
      </c>
      <c r="F28" s="33" t="n">
        <v>1.66</v>
      </c>
      <c r="G28" s="33"/>
      <c r="H28" s="34" t="s">
        <v>74</v>
      </c>
      <c r="J28" s="37" t="s">
        <v>75</v>
      </c>
      <c r="K28" s="38" t="n">
        <v>0.04</v>
      </c>
      <c r="O28" s="36" t="n">
        <f aca="false">+SUMIFS(F:F,C:C,J28)</f>
        <v>0.04</v>
      </c>
    </row>
    <row r="29" customFormat="false" ht="15" hidden="false" customHeight="false" outlineLevel="0" collapsed="false">
      <c r="B29" s="30" t="s">
        <v>76</v>
      </c>
      <c r="C29" s="31" t="s">
        <v>13</v>
      </c>
      <c r="D29" s="32" t="n">
        <v>1360000</v>
      </c>
      <c r="E29" s="33" t="n">
        <v>4248.64</v>
      </c>
      <c r="F29" s="33" t="n">
        <v>1.56</v>
      </c>
      <c r="G29" s="33"/>
      <c r="H29" s="34" t="s">
        <v>77</v>
      </c>
      <c r="J29" s="37" t="s">
        <v>78</v>
      </c>
      <c r="K29" s="38" t="n">
        <v>0.02</v>
      </c>
      <c r="O29" s="36" t="n">
        <f aca="false">+SUMIFS(F:F,C:C,J29)</f>
        <v>0.02</v>
      </c>
    </row>
    <row r="30" customFormat="false" ht="15" hidden="false" customHeight="false" outlineLevel="0" collapsed="false">
      <c r="B30" s="30" t="s">
        <v>79</v>
      </c>
      <c r="C30" s="31" t="s">
        <v>51</v>
      </c>
      <c r="D30" s="32" t="n">
        <v>3498700</v>
      </c>
      <c r="E30" s="33" t="n">
        <v>4133.71</v>
      </c>
      <c r="F30" s="33" t="n">
        <v>1.52</v>
      </c>
      <c r="G30" s="33"/>
      <c r="H30" s="34" t="s">
        <v>80</v>
      </c>
      <c r="J30" s="37" t="s">
        <v>81</v>
      </c>
      <c r="K30" s="38" t="n">
        <v>0.01</v>
      </c>
      <c r="O30" s="36" t="n">
        <f aca="false">+SUMIFS(F:F,C:C,J30)</f>
        <v>0.01</v>
      </c>
    </row>
    <row r="31" customFormat="false" ht="15" hidden="false" customHeight="false" outlineLevel="0" collapsed="false">
      <c r="B31" s="30" t="s">
        <v>82</v>
      </c>
      <c r="C31" s="31" t="s">
        <v>25</v>
      </c>
      <c r="D31" s="32" t="n">
        <v>543600</v>
      </c>
      <c r="E31" s="33" t="n">
        <v>3846.79</v>
      </c>
      <c r="F31" s="33" t="n">
        <v>1.41</v>
      </c>
      <c r="G31" s="33"/>
      <c r="H31" s="34" t="s">
        <v>83</v>
      </c>
      <c r="J31" s="37" t="s">
        <v>84</v>
      </c>
      <c r="K31" s="38" t="n">
        <v>2.18</v>
      </c>
      <c r="O31" s="36"/>
    </row>
    <row r="32" customFormat="false" ht="15" hidden="false" customHeight="false" outlineLevel="0" collapsed="false">
      <c r="B32" s="30" t="s">
        <v>85</v>
      </c>
      <c r="C32" s="31" t="s">
        <v>22</v>
      </c>
      <c r="D32" s="32" t="n">
        <v>398990</v>
      </c>
      <c r="E32" s="33" t="n">
        <v>3791.4</v>
      </c>
      <c r="F32" s="33" t="n">
        <v>1.39</v>
      </c>
      <c r="G32" s="33"/>
      <c r="H32" s="34" t="s">
        <v>86</v>
      </c>
      <c r="J32" s="37"/>
      <c r="K32" s="38"/>
      <c r="O32" s="36" t="n">
        <f aca="false">+SUMIFS(F:F,C:C,J32)</f>
        <v>0</v>
      </c>
    </row>
    <row r="33" customFormat="false" ht="15" hidden="false" customHeight="false" outlineLevel="0" collapsed="false">
      <c r="B33" s="30" t="s">
        <v>87</v>
      </c>
      <c r="C33" s="31" t="s">
        <v>42</v>
      </c>
      <c r="D33" s="32" t="n">
        <v>975697</v>
      </c>
      <c r="E33" s="33" t="n">
        <v>3739.85</v>
      </c>
      <c r="F33" s="33" t="n">
        <v>1.38</v>
      </c>
      <c r="G33" s="33"/>
      <c r="H33" s="34" t="s">
        <v>88</v>
      </c>
      <c r="J33" s="37"/>
      <c r="K33" s="38"/>
      <c r="O33" s="36"/>
    </row>
    <row r="34" customFormat="false" ht="15" hidden="false" customHeight="false" outlineLevel="0" collapsed="false">
      <c r="B34" s="30" t="s">
        <v>89</v>
      </c>
      <c r="C34" s="31" t="s">
        <v>34</v>
      </c>
      <c r="D34" s="32" t="n">
        <v>846200</v>
      </c>
      <c r="E34" s="33" t="n">
        <v>3667.43</v>
      </c>
      <c r="F34" s="33" t="n">
        <v>1.35</v>
      </c>
      <c r="G34" s="33"/>
      <c r="H34" s="34" t="s">
        <v>90</v>
      </c>
      <c r="J34" s="37"/>
      <c r="K34" s="38"/>
      <c r="O34" s="36"/>
    </row>
    <row r="35" customFormat="false" ht="15" hidden="false" customHeight="false" outlineLevel="0" collapsed="false">
      <c r="B35" s="30" t="s">
        <v>91</v>
      </c>
      <c r="C35" s="31" t="s">
        <v>25</v>
      </c>
      <c r="D35" s="32" t="n">
        <v>714000</v>
      </c>
      <c r="E35" s="33" t="n">
        <v>3644.61</v>
      </c>
      <c r="F35" s="33" t="n">
        <v>1.34</v>
      </c>
      <c r="G35" s="33"/>
      <c r="H35" s="34" t="s">
        <v>92</v>
      </c>
      <c r="J35" s="37"/>
      <c r="K35" s="38"/>
      <c r="O35" s="36" t="n">
        <f aca="false">+SUMIFS(F:F,C:C,J35)</f>
        <v>0</v>
      </c>
    </row>
    <row r="36" customFormat="false" ht="15" hidden="false" customHeight="false" outlineLevel="0" collapsed="false">
      <c r="B36" s="30" t="s">
        <v>93</v>
      </c>
      <c r="C36" s="31" t="s">
        <v>25</v>
      </c>
      <c r="D36" s="32" t="n">
        <v>268300</v>
      </c>
      <c r="E36" s="33" t="n">
        <v>3602.73</v>
      </c>
      <c r="F36" s="33" t="n">
        <v>1.32</v>
      </c>
      <c r="G36" s="33"/>
      <c r="H36" s="34" t="s">
        <v>94</v>
      </c>
      <c r="J36" s="37"/>
      <c r="K36" s="38"/>
      <c r="O36" s="36" t="n">
        <f aca="false">+SUMIFS(F:F,C:C,J36)</f>
        <v>0</v>
      </c>
    </row>
    <row r="37" customFormat="false" ht="15" hidden="false" customHeight="false" outlineLevel="0" collapsed="false">
      <c r="B37" s="30" t="s">
        <v>95</v>
      </c>
      <c r="C37" s="31" t="s">
        <v>34</v>
      </c>
      <c r="D37" s="32" t="n">
        <v>53181</v>
      </c>
      <c r="E37" s="33" t="n">
        <v>3580.09</v>
      </c>
      <c r="F37" s="33" t="n">
        <v>1.32</v>
      </c>
      <c r="G37" s="33"/>
      <c r="H37" s="34" t="s">
        <v>96</v>
      </c>
      <c r="J37" s="37"/>
      <c r="K37" s="38"/>
    </row>
    <row r="38" customFormat="false" ht="15" hidden="false" customHeight="false" outlineLevel="0" collapsed="false">
      <c r="B38" s="30" t="s">
        <v>97</v>
      </c>
      <c r="C38" s="31" t="s">
        <v>22</v>
      </c>
      <c r="D38" s="32" t="n">
        <v>110246</v>
      </c>
      <c r="E38" s="33" t="n">
        <v>3462.28</v>
      </c>
      <c r="F38" s="33" t="n">
        <v>1.27</v>
      </c>
      <c r="G38" s="33"/>
      <c r="H38" s="34" t="s">
        <v>98</v>
      </c>
      <c r="J38" s="39"/>
      <c r="K38" s="40"/>
    </row>
    <row r="39" customFormat="false" ht="15" hidden="false" customHeight="false" outlineLevel="0" collapsed="false">
      <c r="B39" s="30" t="s">
        <v>99</v>
      </c>
      <c r="C39" s="31" t="s">
        <v>42</v>
      </c>
      <c r="D39" s="32" t="n">
        <v>193515</v>
      </c>
      <c r="E39" s="33" t="n">
        <v>3354.1</v>
      </c>
      <c r="F39" s="33" t="n">
        <v>1.23</v>
      </c>
      <c r="G39" s="33"/>
      <c r="H39" s="34" t="s">
        <v>100</v>
      </c>
      <c r="J39" s="39"/>
      <c r="K39" s="40"/>
    </row>
    <row r="40" customFormat="false" ht="15" hidden="false" customHeight="false" outlineLevel="0" collapsed="false">
      <c r="B40" s="30" t="s">
        <v>101</v>
      </c>
      <c r="C40" s="31" t="s">
        <v>42</v>
      </c>
      <c r="D40" s="32" t="n">
        <v>279600</v>
      </c>
      <c r="E40" s="33" t="n">
        <v>3254.96</v>
      </c>
      <c r="F40" s="33" t="n">
        <v>1.2</v>
      </c>
      <c r="G40" s="33"/>
      <c r="H40" s="34" t="s">
        <v>102</v>
      </c>
      <c r="J40" s="39"/>
      <c r="K40" s="40"/>
    </row>
    <row r="41" customFormat="false" ht="15" hidden="false" customHeight="false" outlineLevel="0" collapsed="false">
      <c r="B41" s="30" t="s">
        <v>103</v>
      </c>
      <c r="C41" s="31" t="s">
        <v>34</v>
      </c>
      <c r="D41" s="32" t="n">
        <v>392290</v>
      </c>
      <c r="E41" s="33" t="n">
        <v>2922.95</v>
      </c>
      <c r="F41" s="33" t="n">
        <v>1.07</v>
      </c>
      <c r="G41" s="33"/>
      <c r="H41" s="34" t="s">
        <v>104</v>
      </c>
      <c r="J41" s="39"/>
      <c r="K41" s="40"/>
    </row>
    <row r="42" customFormat="false" ht="15" hidden="false" customHeight="false" outlineLevel="0" collapsed="false">
      <c r="B42" s="30" t="s">
        <v>105</v>
      </c>
      <c r="C42" s="31" t="s">
        <v>37</v>
      </c>
      <c r="D42" s="32" t="n">
        <v>377400</v>
      </c>
      <c r="E42" s="33" t="n">
        <v>2901.26</v>
      </c>
      <c r="F42" s="33" t="n">
        <v>1.07</v>
      </c>
      <c r="G42" s="33"/>
      <c r="H42" s="34" t="s">
        <v>106</v>
      </c>
      <c r="J42" s="39"/>
      <c r="K42" s="40"/>
    </row>
    <row r="43" customFormat="false" ht="15" hidden="false" customHeight="false" outlineLevel="0" collapsed="false">
      <c r="B43" s="30" t="s">
        <v>107</v>
      </c>
      <c r="C43" s="31" t="s">
        <v>57</v>
      </c>
      <c r="D43" s="32" t="n">
        <v>1897400</v>
      </c>
      <c r="E43" s="33" t="n">
        <v>2606.08</v>
      </c>
      <c r="F43" s="33" t="n">
        <v>0.96</v>
      </c>
      <c r="G43" s="33"/>
      <c r="H43" s="34" t="s">
        <v>108</v>
      </c>
      <c r="J43" s="39"/>
      <c r="K43" s="40"/>
    </row>
    <row r="44" customFormat="false" ht="15" hidden="false" customHeight="false" outlineLevel="0" collapsed="false">
      <c r="B44" s="30" t="s">
        <v>109</v>
      </c>
      <c r="C44" s="31" t="s">
        <v>13</v>
      </c>
      <c r="D44" s="32" t="n">
        <v>1725953</v>
      </c>
      <c r="E44" s="33" t="n">
        <v>2295.52</v>
      </c>
      <c r="F44" s="33" t="n">
        <v>0.84</v>
      </c>
      <c r="G44" s="33"/>
      <c r="H44" s="34" t="s">
        <v>110</v>
      </c>
      <c r="J44" s="39"/>
      <c r="K44" s="40"/>
    </row>
    <row r="45" customFormat="false" ht="15" hidden="false" customHeight="false" outlineLevel="0" collapsed="false">
      <c r="B45" s="30" t="s">
        <v>111</v>
      </c>
      <c r="C45" s="31" t="s">
        <v>60</v>
      </c>
      <c r="D45" s="32" t="n">
        <v>446236</v>
      </c>
      <c r="E45" s="33" t="n">
        <v>2279.15</v>
      </c>
      <c r="F45" s="33" t="n">
        <v>0.84</v>
      </c>
      <c r="G45" s="33"/>
      <c r="H45" s="34" t="s">
        <v>112</v>
      </c>
      <c r="J45" s="39"/>
      <c r="K45" s="40"/>
    </row>
    <row r="46" customFormat="false" ht="15" hidden="false" customHeight="false" outlineLevel="0" collapsed="false">
      <c r="B46" s="30" t="s">
        <v>113</v>
      </c>
      <c r="C46" s="31" t="s">
        <v>63</v>
      </c>
      <c r="D46" s="32" t="n">
        <v>549196</v>
      </c>
      <c r="E46" s="33" t="n">
        <v>2188</v>
      </c>
      <c r="F46" s="33" t="n">
        <v>0.8</v>
      </c>
      <c r="G46" s="33"/>
      <c r="H46" s="34" t="s">
        <v>114</v>
      </c>
      <c r="J46" s="39"/>
      <c r="K46" s="40"/>
    </row>
    <row r="47" customFormat="false" ht="15" hidden="false" customHeight="false" outlineLevel="0" collapsed="false">
      <c r="B47" s="30" t="s">
        <v>115</v>
      </c>
      <c r="C47" s="31" t="s">
        <v>20</v>
      </c>
      <c r="D47" s="32" t="n">
        <v>1963047</v>
      </c>
      <c r="E47" s="33" t="n">
        <v>2019.98</v>
      </c>
      <c r="F47" s="33" t="n">
        <v>0.74</v>
      </c>
      <c r="G47" s="33"/>
      <c r="H47" s="34" t="s">
        <v>116</v>
      </c>
      <c r="J47" s="39"/>
      <c r="K47" s="40"/>
    </row>
    <row r="48" customFormat="false" ht="15" hidden="false" customHeight="false" outlineLevel="0" collapsed="false">
      <c r="B48" s="30" t="s">
        <v>117</v>
      </c>
      <c r="C48" s="31" t="s">
        <v>66</v>
      </c>
      <c r="D48" s="32" t="n">
        <v>817445</v>
      </c>
      <c r="E48" s="33" t="n">
        <v>1918.54</v>
      </c>
      <c r="F48" s="33" t="n">
        <v>0.71</v>
      </c>
      <c r="G48" s="33"/>
      <c r="H48" s="34" t="s">
        <v>118</v>
      </c>
      <c r="J48" s="39"/>
      <c r="K48" s="40"/>
    </row>
    <row r="49" customFormat="false" ht="15" hidden="false" customHeight="false" outlineLevel="0" collapsed="false">
      <c r="B49" s="30" t="s">
        <v>119</v>
      </c>
      <c r="C49" s="31" t="s">
        <v>69</v>
      </c>
      <c r="D49" s="32" t="n">
        <v>458481</v>
      </c>
      <c r="E49" s="33" t="n">
        <v>1673</v>
      </c>
      <c r="F49" s="33" t="n">
        <v>0.62</v>
      </c>
      <c r="G49" s="33"/>
      <c r="H49" s="34" t="s">
        <v>120</v>
      </c>
      <c r="J49" s="39"/>
      <c r="K49" s="40"/>
    </row>
    <row r="50" customFormat="false" ht="15" hidden="false" customHeight="false" outlineLevel="0" collapsed="false">
      <c r="B50" s="30" t="s">
        <v>121</v>
      </c>
      <c r="C50" s="31" t="s">
        <v>46</v>
      </c>
      <c r="D50" s="32" t="n">
        <v>403556</v>
      </c>
      <c r="E50" s="33" t="n">
        <v>1657.2</v>
      </c>
      <c r="F50" s="33" t="n">
        <v>0.61</v>
      </c>
      <c r="G50" s="33"/>
      <c r="H50" s="34" t="s">
        <v>122</v>
      </c>
      <c r="J50" s="39"/>
      <c r="K50" s="40"/>
    </row>
    <row r="51" customFormat="false" ht="15" hidden="false" customHeight="false" outlineLevel="0" collapsed="false">
      <c r="B51" s="30" t="s">
        <v>123</v>
      </c>
      <c r="C51" s="31" t="s">
        <v>37</v>
      </c>
      <c r="D51" s="32" t="n">
        <v>37575</v>
      </c>
      <c r="E51" s="33" t="n">
        <v>1556.81</v>
      </c>
      <c r="F51" s="33" t="n">
        <v>0.57</v>
      </c>
      <c r="G51" s="33"/>
      <c r="H51" s="34" t="s">
        <v>124</v>
      </c>
      <c r="J51" s="39"/>
      <c r="K51" s="40"/>
    </row>
    <row r="52" customFormat="false" ht="15" hidden="false" customHeight="false" outlineLevel="0" collapsed="false">
      <c r="B52" s="30" t="s">
        <v>125</v>
      </c>
      <c r="C52" s="31" t="s">
        <v>51</v>
      </c>
      <c r="D52" s="32" t="n">
        <v>239141</v>
      </c>
      <c r="E52" s="33" t="n">
        <v>1278.21</v>
      </c>
      <c r="F52" s="33" t="n">
        <v>0.47</v>
      </c>
      <c r="G52" s="33"/>
      <c r="H52" s="34" t="s">
        <v>126</v>
      </c>
      <c r="J52" s="39"/>
      <c r="K52" s="40"/>
    </row>
    <row r="53" customFormat="false" ht="15" hidden="false" customHeight="false" outlineLevel="0" collapsed="false">
      <c r="B53" s="30" t="s">
        <v>127</v>
      </c>
      <c r="C53" s="31" t="s">
        <v>37</v>
      </c>
      <c r="D53" s="32" t="n">
        <v>300600</v>
      </c>
      <c r="E53" s="33" t="n">
        <v>1269.73</v>
      </c>
      <c r="F53" s="33" t="n">
        <v>0.47</v>
      </c>
      <c r="G53" s="33"/>
      <c r="H53" s="34" t="s">
        <v>128</v>
      </c>
      <c r="J53" s="39"/>
      <c r="K53" s="40"/>
    </row>
    <row r="54" customFormat="false" ht="15" hidden="false" customHeight="false" outlineLevel="0" collapsed="false">
      <c r="B54" s="30" t="s">
        <v>129</v>
      </c>
      <c r="C54" s="31" t="s">
        <v>57</v>
      </c>
      <c r="D54" s="32" t="n">
        <v>605556</v>
      </c>
      <c r="E54" s="33" t="n">
        <v>1039.13</v>
      </c>
      <c r="F54" s="33" t="n">
        <v>0.38</v>
      </c>
      <c r="G54" s="33"/>
      <c r="H54" s="34" t="s">
        <v>130</v>
      </c>
      <c r="J54" s="39"/>
      <c r="K54" s="40"/>
    </row>
    <row r="55" customFormat="false" ht="15" hidden="false" customHeight="false" outlineLevel="0" collapsed="false">
      <c r="B55" s="30" t="s">
        <v>131</v>
      </c>
      <c r="C55" s="31" t="s">
        <v>20</v>
      </c>
      <c r="D55" s="32" t="n">
        <v>309286</v>
      </c>
      <c r="E55" s="33" t="n">
        <v>833.84</v>
      </c>
      <c r="F55" s="33" t="n">
        <v>0.31</v>
      </c>
      <c r="G55" s="33"/>
      <c r="H55" s="34" t="s">
        <v>132</v>
      </c>
      <c r="J55" s="39"/>
      <c r="K55" s="40"/>
    </row>
    <row r="56" customFormat="false" ht="15" hidden="false" customHeight="false" outlineLevel="0" collapsed="false">
      <c r="B56" s="30" t="s">
        <v>133</v>
      </c>
      <c r="C56" s="31" t="s">
        <v>72</v>
      </c>
      <c r="D56" s="32" t="n">
        <v>20122</v>
      </c>
      <c r="E56" s="33" t="n">
        <v>95.66</v>
      </c>
      <c r="F56" s="33" t="n">
        <v>0.04</v>
      </c>
      <c r="G56" s="33"/>
      <c r="H56" s="34" t="s">
        <v>134</v>
      </c>
      <c r="J56" s="39"/>
      <c r="K56" s="40"/>
    </row>
    <row r="57" customFormat="false" ht="15" hidden="false" customHeight="false" outlineLevel="0" collapsed="false">
      <c r="B57" s="30" t="s">
        <v>135</v>
      </c>
      <c r="C57" s="31" t="s">
        <v>30</v>
      </c>
      <c r="D57" s="32" t="n">
        <v>6050</v>
      </c>
      <c r="E57" s="33" t="n">
        <v>59.85</v>
      </c>
      <c r="F57" s="33" t="n">
        <v>0.02</v>
      </c>
      <c r="G57" s="33"/>
      <c r="H57" s="34" t="s">
        <v>136</v>
      </c>
      <c r="J57" s="39"/>
      <c r="K57" s="40"/>
    </row>
    <row r="58" customFormat="false" ht="15" hidden="false" customHeight="false" outlineLevel="0" collapsed="false">
      <c r="B58" s="30" t="s">
        <v>137</v>
      </c>
      <c r="C58" s="31" t="s">
        <v>34</v>
      </c>
      <c r="D58" s="32" t="n">
        <v>2000</v>
      </c>
      <c r="E58" s="33" t="n">
        <v>55.66</v>
      </c>
      <c r="F58" s="33" t="n">
        <v>0.02</v>
      </c>
      <c r="G58" s="33"/>
      <c r="H58" s="34" t="s">
        <v>138</v>
      </c>
      <c r="J58" s="39"/>
      <c r="K58" s="40"/>
    </row>
    <row r="59" customFormat="false" ht="15" hidden="false" customHeight="false" outlineLevel="0" collapsed="false">
      <c r="B59" s="30" t="s">
        <v>139</v>
      </c>
      <c r="C59" s="31" t="s">
        <v>78</v>
      </c>
      <c r="D59" s="32" t="n">
        <v>2000</v>
      </c>
      <c r="E59" s="33" t="n">
        <v>54.08</v>
      </c>
      <c r="F59" s="33" t="n">
        <v>0.02</v>
      </c>
      <c r="G59" s="33"/>
      <c r="H59" s="34" t="s">
        <v>140</v>
      </c>
      <c r="J59" s="39"/>
      <c r="K59" s="40"/>
    </row>
    <row r="60" customFormat="false" ht="15" hidden="false" customHeight="false" outlineLevel="0" collapsed="false">
      <c r="B60" s="30" t="s">
        <v>141</v>
      </c>
      <c r="C60" s="31" t="s">
        <v>42</v>
      </c>
      <c r="D60" s="32" t="n">
        <v>4388</v>
      </c>
      <c r="E60" s="33" t="n">
        <v>49.97</v>
      </c>
      <c r="F60" s="33" t="n">
        <v>0.02</v>
      </c>
      <c r="G60" s="33"/>
      <c r="H60" s="34" t="s">
        <v>142</v>
      </c>
      <c r="J60" s="39"/>
      <c r="K60" s="40"/>
    </row>
    <row r="61" customFormat="false" ht="15" hidden="false" customHeight="false" outlineLevel="0" collapsed="false">
      <c r="B61" s="30" t="s">
        <v>143</v>
      </c>
      <c r="C61" s="31" t="s">
        <v>81</v>
      </c>
      <c r="D61" s="32" t="n">
        <v>11300</v>
      </c>
      <c r="E61" s="33" t="n">
        <v>31.33</v>
      </c>
      <c r="F61" s="33" t="n">
        <v>0.01</v>
      </c>
      <c r="G61" s="33"/>
      <c r="H61" s="34" t="s">
        <v>144</v>
      </c>
      <c r="J61" s="39"/>
      <c r="K61" s="40"/>
    </row>
    <row r="62" customFormat="false" ht="15" hidden="false" customHeight="false" outlineLevel="0" collapsed="false">
      <c r="B62" s="30" t="s">
        <v>145</v>
      </c>
      <c r="C62" s="31" t="s">
        <v>42</v>
      </c>
      <c r="D62" s="32" t="n">
        <v>4030</v>
      </c>
      <c r="E62" s="33" t="n">
        <v>15.44</v>
      </c>
      <c r="F62" s="33" t="n">
        <v>0.01</v>
      </c>
      <c r="G62" s="33"/>
      <c r="H62" s="34" t="s">
        <v>146</v>
      </c>
      <c r="J62" s="39"/>
      <c r="K62" s="40"/>
    </row>
    <row r="63" customFormat="false" ht="15" hidden="false" customHeight="false" outlineLevel="0" collapsed="false">
      <c r="B63" s="30" t="s">
        <v>147</v>
      </c>
      <c r="C63" s="31" t="s">
        <v>78</v>
      </c>
      <c r="D63" s="32" t="n">
        <v>2000</v>
      </c>
      <c r="E63" s="33" t="n">
        <v>12.13</v>
      </c>
      <c r="F63" s="41" t="s">
        <v>148</v>
      </c>
      <c r="G63" s="33"/>
      <c r="H63" s="34" t="s">
        <v>149</v>
      </c>
      <c r="J63" s="39"/>
      <c r="K63" s="40"/>
    </row>
    <row r="64" customFormat="false" ht="15" hidden="false" customHeight="false" outlineLevel="0" collapsed="false">
      <c r="B64" s="30" t="s">
        <v>150</v>
      </c>
      <c r="C64" s="31" t="s">
        <v>60</v>
      </c>
      <c r="D64" s="32" t="n">
        <v>2000</v>
      </c>
      <c r="E64" s="33" t="n">
        <v>11.77</v>
      </c>
      <c r="F64" s="41" t="s">
        <v>148</v>
      </c>
      <c r="G64" s="33"/>
      <c r="H64" s="34" t="s">
        <v>151</v>
      </c>
      <c r="J64" s="39"/>
      <c r="K64" s="40"/>
    </row>
    <row r="65" customFormat="false" ht="15" hidden="false" customHeight="false" outlineLevel="0" collapsed="false">
      <c r="B65" s="30" t="s">
        <v>152</v>
      </c>
      <c r="C65" s="31" t="s">
        <v>69</v>
      </c>
      <c r="D65" s="32" t="n">
        <v>2000</v>
      </c>
      <c r="E65" s="33" t="n">
        <v>7.61</v>
      </c>
      <c r="F65" s="41" t="s">
        <v>148</v>
      </c>
      <c r="G65" s="33"/>
      <c r="H65" s="34" t="s">
        <v>153</v>
      </c>
      <c r="J65" s="39"/>
      <c r="K65" s="40"/>
    </row>
    <row r="66" customFormat="false" ht="15" hidden="false" customHeight="false" outlineLevel="0" collapsed="false">
      <c r="B66" s="30" t="s">
        <v>154</v>
      </c>
      <c r="C66" s="31" t="s">
        <v>30</v>
      </c>
      <c r="D66" s="32" t="n">
        <v>2000</v>
      </c>
      <c r="E66" s="33" t="n">
        <v>6.51</v>
      </c>
      <c r="F66" s="41" t="s">
        <v>148</v>
      </c>
      <c r="G66" s="33"/>
      <c r="H66" s="34" t="s">
        <v>155</v>
      </c>
      <c r="J66" s="39"/>
      <c r="K66" s="40"/>
    </row>
    <row r="67" customFormat="false" ht="15" hidden="false" customHeight="false" outlineLevel="0" collapsed="false">
      <c r="B67" s="30" t="s">
        <v>156</v>
      </c>
      <c r="C67" s="31" t="s">
        <v>51</v>
      </c>
      <c r="D67" s="32" t="n">
        <v>2000</v>
      </c>
      <c r="E67" s="33" t="n">
        <v>1.2</v>
      </c>
      <c r="F67" s="41" t="s">
        <v>148</v>
      </c>
      <c r="G67" s="33"/>
      <c r="H67" s="34" t="s">
        <v>157</v>
      </c>
      <c r="J67" s="39"/>
      <c r="K67" s="40"/>
    </row>
    <row r="68" customFormat="false" ht="15" hidden="false" customHeight="false" outlineLevel="0" collapsed="false">
      <c r="B68" s="30" t="s">
        <v>158</v>
      </c>
      <c r="C68" s="31" t="s">
        <v>13</v>
      </c>
      <c r="D68" s="32" t="n">
        <v>2000</v>
      </c>
      <c r="E68" s="33" t="n">
        <v>0.89</v>
      </c>
      <c r="F68" s="41" t="s">
        <v>148</v>
      </c>
      <c r="G68" s="33"/>
      <c r="H68" s="34" t="s">
        <v>159</v>
      </c>
      <c r="J68" s="39"/>
      <c r="K68" s="40"/>
    </row>
    <row r="69" s="42" customFormat="true" ht="15" hidden="false" customHeight="false" outlineLevel="0" collapsed="false">
      <c r="B69" s="43" t="s">
        <v>160</v>
      </c>
      <c r="C69" s="26"/>
      <c r="D69" s="44"/>
      <c r="E69" s="45" t="n">
        <f aca="false">SUM(E8:E68)</f>
        <v>265944.42</v>
      </c>
      <c r="F69" s="45" t="n">
        <f aca="false">SUM(F8:F68)</f>
        <v>97.78</v>
      </c>
      <c r="G69" s="46"/>
      <c r="H69" s="34"/>
      <c r="I69" s="1"/>
      <c r="J69" s="47"/>
      <c r="K69" s="48"/>
    </row>
    <row r="70" customFormat="false" ht="15" hidden="false" customHeight="false" outlineLevel="0" collapsed="false">
      <c r="B70" s="26" t="s">
        <v>161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26" t="s">
        <v>1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31" t="s">
        <v>162</v>
      </c>
      <c r="C72" s="31" t="s">
        <v>75</v>
      </c>
      <c r="D72" s="32" t="n">
        <v>1995000</v>
      </c>
      <c r="E72" s="33" t="n">
        <v>100.75</v>
      </c>
      <c r="F72" s="33" t="n">
        <v>0.04</v>
      </c>
      <c r="G72" s="33"/>
      <c r="H72" s="34" t="s">
        <v>163</v>
      </c>
      <c r="J72" s="39"/>
      <c r="K72" s="40"/>
    </row>
    <row r="73" s="42" customFormat="true" ht="15" hidden="false" customHeight="false" outlineLevel="0" collapsed="false">
      <c r="B73" s="43" t="s">
        <v>160</v>
      </c>
      <c r="C73" s="26"/>
      <c r="D73" s="44"/>
      <c r="E73" s="45" t="n">
        <f aca="false">SUM(E72:E72)</f>
        <v>100.75</v>
      </c>
      <c r="F73" s="45" t="n">
        <f aca="false">SUM(F72:F72)</f>
        <v>0.04</v>
      </c>
      <c r="G73" s="46"/>
      <c r="H73" s="49"/>
      <c r="I73" s="1"/>
      <c r="J73" s="47"/>
    </row>
    <row r="74" s="42" customFormat="true" ht="15" hidden="false" customHeight="false" outlineLevel="0" collapsed="false">
      <c r="B74" s="26" t="s">
        <v>164</v>
      </c>
      <c r="C74" s="26"/>
      <c r="D74" s="44"/>
      <c r="E74" s="46"/>
      <c r="F74" s="46"/>
      <c r="G74" s="46"/>
      <c r="H74" s="49"/>
      <c r="I74" s="1"/>
      <c r="J74" s="47"/>
    </row>
    <row r="75" customFormat="false" ht="15" hidden="false" customHeight="false" outlineLevel="0" collapsed="false">
      <c r="B75" s="43" t="s">
        <v>165</v>
      </c>
      <c r="C75" s="31"/>
      <c r="D75" s="50"/>
      <c r="E75" s="33" t="n">
        <v>6828.06</v>
      </c>
      <c r="F75" s="33" t="n">
        <v>2.51</v>
      </c>
      <c r="G75" s="33"/>
      <c r="H75" s="51"/>
      <c r="J75" s="40"/>
      <c r="K75" s="40"/>
    </row>
    <row r="76" customFormat="false" ht="15" hidden="false" customHeight="false" outlineLevel="0" collapsed="false">
      <c r="B76" s="43" t="s">
        <v>166</v>
      </c>
      <c r="C76" s="31"/>
      <c r="D76" s="52"/>
      <c r="E76" s="53" t="n">
        <v>-917.42</v>
      </c>
      <c r="F76" s="33" t="n">
        <v>-0.329999999999956</v>
      </c>
      <c r="G76" s="33"/>
      <c r="H76" s="54"/>
      <c r="J76" s="40"/>
      <c r="K76" s="40"/>
    </row>
    <row r="77" s="42" customFormat="true" ht="15" hidden="false" customHeight="false" outlineLevel="0" collapsed="false">
      <c r="B77" s="55" t="s">
        <v>167</v>
      </c>
      <c r="C77" s="56"/>
      <c r="D77" s="57"/>
      <c r="E77" s="58" t="n">
        <f aca="false">E76+E75+E69+E73</f>
        <v>271955.81</v>
      </c>
      <c r="F77" s="59" t="n">
        <f aca="false">F76+F75+F73+F69</f>
        <v>100</v>
      </c>
      <c r="G77" s="60"/>
      <c r="H77" s="61"/>
      <c r="I77" s="1"/>
      <c r="J77" s="47"/>
    </row>
    <row r="78" s="42" customFormat="true" ht="15" hidden="false" customHeight="false" outlineLevel="0" collapsed="false">
      <c r="B78" s="62" t="s">
        <v>168</v>
      </c>
      <c r="C78" s="63"/>
      <c r="D78" s="64"/>
      <c r="E78" s="65"/>
      <c r="F78" s="66"/>
      <c r="G78" s="66"/>
      <c r="H78" s="67"/>
      <c r="I78" s="1"/>
      <c r="J78" s="47"/>
    </row>
    <row r="79" s="42" customFormat="true" ht="15" hidden="false" customHeight="false" outlineLevel="0" collapsed="false">
      <c r="B79" s="68"/>
      <c r="C79" s="63"/>
      <c r="D79" s="64"/>
      <c r="E79" s="65"/>
      <c r="F79" s="66"/>
      <c r="G79" s="66"/>
      <c r="H79" s="67"/>
      <c r="I79" s="1"/>
      <c r="J79" s="47"/>
    </row>
    <row r="80" s="42" customFormat="true" ht="15" hidden="false" customHeight="false" outlineLevel="0" collapsed="false">
      <c r="B80" s="68"/>
      <c r="C80" s="63"/>
      <c r="D80" s="64"/>
      <c r="E80" s="65"/>
      <c r="F80" s="66"/>
      <c r="G80" s="66"/>
      <c r="H80" s="67"/>
      <c r="I80" s="1"/>
      <c r="J80" s="47"/>
    </row>
    <row r="81" customFormat="false" ht="15" hidden="true" customHeight="false" outlineLevel="0" collapsed="false">
      <c r="B81" s="69" t="s">
        <v>169</v>
      </c>
      <c r="C81" s="70"/>
      <c r="D81" s="71"/>
      <c r="E81" s="71"/>
      <c r="F81" s="70"/>
      <c r="G81" s="70"/>
      <c r="H81" s="7"/>
    </row>
    <row r="82" customFormat="false" ht="23.25" hidden="true" customHeight="true" outlineLevel="0" collapsed="false">
      <c r="B82" s="72" t="s">
        <v>170</v>
      </c>
      <c r="C82" s="72"/>
      <c r="D82" s="72"/>
      <c r="E82" s="72"/>
      <c r="F82" s="72"/>
      <c r="G82" s="72"/>
      <c r="H82" s="72"/>
    </row>
    <row r="83" customFormat="false" ht="15" hidden="true" customHeight="false" outlineLevel="0" collapsed="false">
      <c r="B83" s="62" t="s">
        <v>171</v>
      </c>
      <c r="C83" s="73"/>
      <c r="D83" s="73"/>
      <c r="E83" s="73"/>
      <c r="F83" s="73"/>
      <c r="G83" s="73"/>
      <c r="H83" s="7"/>
      <c r="I83" s="40"/>
    </row>
    <row r="84" customFormat="false" ht="15" hidden="true" customHeight="false" outlineLevel="0" collapsed="false">
      <c r="B84" s="74" t="s">
        <v>172</v>
      </c>
      <c r="C84" s="74"/>
      <c r="D84" s="74"/>
      <c r="E84" s="74"/>
      <c r="F84" s="74"/>
      <c r="G84" s="75"/>
      <c r="H84" s="15"/>
    </row>
    <row r="85" s="76" customFormat="true" ht="15" hidden="true" customHeight="true" outlineLevel="0" collapsed="false">
      <c r="B85" s="77" t="s">
        <v>173</v>
      </c>
      <c r="C85" s="78" t="s">
        <v>174</v>
      </c>
      <c r="D85" s="78"/>
      <c r="E85" s="79" t="s">
        <v>175</v>
      </c>
      <c r="F85" s="79"/>
      <c r="G85" s="79"/>
      <c r="H85" s="79"/>
    </row>
    <row r="86" s="76" customFormat="true" ht="15" hidden="true" customHeight="false" outlineLevel="0" collapsed="false">
      <c r="A86" s="76" t="s">
        <v>176</v>
      </c>
      <c r="B86" s="80" t="s">
        <v>177</v>
      </c>
      <c r="C86" s="81" t="n">
        <v>33.798</v>
      </c>
      <c r="D86" s="81"/>
      <c r="E86" s="81" t="n">
        <v>34.209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178</v>
      </c>
      <c r="B87" s="83" t="s">
        <v>179</v>
      </c>
      <c r="C87" s="84" t="n">
        <v>84.748</v>
      </c>
      <c r="D87" s="84"/>
      <c r="E87" s="81" t="n">
        <v>85.778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180</v>
      </c>
      <c r="B88" s="83" t="s">
        <v>181</v>
      </c>
      <c r="C88" s="84" t="n">
        <v>37.869</v>
      </c>
      <c r="D88" s="84"/>
      <c r="E88" s="81" t="n">
        <v>38.353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182</v>
      </c>
      <c r="B89" s="83" t="s">
        <v>183</v>
      </c>
      <c r="C89" s="84" t="n">
        <v>88.029</v>
      </c>
      <c r="D89" s="84"/>
      <c r="E89" s="81" t="n">
        <v>89.155</v>
      </c>
      <c r="F89" s="81"/>
      <c r="G89" s="81"/>
      <c r="H89" s="81"/>
      <c r="J89" s="82"/>
    </row>
    <row r="90" customFormat="false" ht="15" hidden="true" customHeight="false" outlineLevel="0" collapsed="false">
      <c r="B90" s="85" t="s">
        <v>184</v>
      </c>
      <c r="C90" s="70"/>
      <c r="D90" s="70"/>
      <c r="E90" s="70"/>
      <c r="F90" s="70"/>
      <c r="G90" s="70"/>
      <c r="H90" s="7"/>
    </row>
    <row r="91" customFormat="false" ht="15" hidden="true" customHeight="false" outlineLevel="0" collapsed="false">
      <c r="B91" s="86" t="s">
        <v>185</v>
      </c>
      <c r="C91" s="86"/>
      <c r="D91" s="86"/>
      <c r="E91" s="86"/>
      <c r="F91" s="86"/>
      <c r="G91" s="86"/>
      <c r="H91" s="86"/>
    </row>
    <row r="92" customFormat="false" ht="15" hidden="true" customHeight="false" outlineLevel="0" collapsed="false">
      <c r="B92" s="87" t="s">
        <v>186</v>
      </c>
      <c r="C92" s="87"/>
      <c r="D92" s="87"/>
      <c r="E92" s="87"/>
      <c r="F92" s="87"/>
      <c r="G92" s="87"/>
      <c r="H92" s="87"/>
    </row>
    <row r="93" customFormat="false" ht="15" hidden="true" customHeight="false" outlineLevel="0" collapsed="false">
      <c r="B93" s="85" t="s">
        <v>187</v>
      </c>
      <c r="C93" s="85"/>
      <c r="D93" s="85"/>
      <c r="E93" s="85"/>
      <c r="F93" s="85"/>
      <c r="G93" s="70"/>
      <c r="H93" s="7"/>
    </row>
    <row r="94" s="88" customFormat="true" ht="15" hidden="true" customHeight="false" outlineLevel="0" collapsed="false">
      <c r="B94" s="85" t="s">
        <v>188</v>
      </c>
      <c r="C94" s="85"/>
      <c r="D94" s="85"/>
      <c r="E94" s="85"/>
      <c r="F94" s="85"/>
      <c r="G94" s="70"/>
      <c r="H94" s="89"/>
    </row>
    <row r="95" s="88" customFormat="true" ht="15" hidden="true" customHeight="false" outlineLevel="0" collapsed="false">
      <c r="B95" s="85" t="s">
        <v>189</v>
      </c>
      <c r="C95" s="85"/>
      <c r="D95" s="85"/>
      <c r="E95" s="85"/>
      <c r="F95" s="85"/>
      <c r="G95" s="70"/>
      <c r="H95" s="89"/>
    </row>
  </sheetData>
  <mergeCells count="17">
    <mergeCell ref="B82:H82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true" outlineLevel="0" max="10" min="10" style="25" width="22.42"/>
    <col collapsed="false" customWidth="true" hidden="true" outlineLevel="0" max="11" min="11" style="25" width="8.85"/>
    <col collapsed="false" customWidth="true" hidden="true" outlineLevel="0" max="14" min="12" style="25" width="9.06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11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507</v>
      </c>
      <c r="C8" s="195" t="s">
        <v>201</v>
      </c>
      <c r="D8" s="32" t="n">
        <v>107100</v>
      </c>
      <c r="E8" s="33" t="n">
        <v>2321.23</v>
      </c>
      <c r="F8" s="196" t="n">
        <v>6.2</v>
      </c>
      <c r="G8" s="128"/>
      <c r="H8" s="91" t="s">
        <v>508</v>
      </c>
      <c r="I8" s="177"/>
      <c r="J8" s="35" t="s">
        <v>15</v>
      </c>
      <c r="K8" s="35" t="s">
        <v>16</v>
      </c>
      <c r="P8" s="197"/>
    </row>
    <row r="9" customFormat="false" ht="15" hidden="false" customHeight="false" outlineLevel="0" collapsed="false">
      <c r="B9" s="31" t="s">
        <v>612</v>
      </c>
      <c r="C9" s="31" t="s">
        <v>51</v>
      </c>
      <c r="D9" s="32" t="n">
        <v>102389</v>
      </c>
      <c r="E9" s="33" t="n">
        <v>1462.58</v>
      </c>
      <c r="F9" s="196" t="n">
        <v>3.91</v>
      </c>
      <c r="G9" s="128"/>
      <c r="H9" s="91" t="s">
        <v>613</v>
      </c>
      <c r="I9" s="177"/>
      <c r="J9" s="37" t="s">
        <v>201</v>
      </c>
      <c r="K9" s="38" t="n">
        <v>19.42</v>
      </c>
      <c r="M9" s="36" t="n">
        <f aca="false">+SUMIFS(F:F,C:C,J9)</f>
        <v>19.42</v>
      </c>
      <c r="P9" s="197"/>
    </row>
    <row r="10" customFormat="false" ht="15" hidden="false" customHeight="false" outlineLevel="0" collapsed="false">
      <c r="B10" s="31" t="s">
        <v>318</v>
      </c>
      <c r="C10" s="31" t="s">
        <v>201</v>
      </c>
      <c r="D10" s="32" t="n">
        <v>142800</v>
      </c>
      <c r="E10" s="33" t="n">
        <v>1251.64</v>
      </c>
      <c r="F10" s="196" t="n">
        <v>3.34</v>
      </c>
      <c r="G10" s="128"/>
      <c r="H10" s="91" t="s">
        <v>319</v>
      </c>
      <c r="I10" s="177"/>
      <c r="J10" s="37" t="s">
        <v>42</v>
      </c>
      <c r="K10" s="38" t="n">
        <v>12.75</v>
      </c>
      <c r="M10" s="36" t="n">
        <f aca="false">+SUMIFS(F:F,C:C,J10)</f>
        <v>12.75</v>
      </c>
      <c r="P10" s="197"/>
    </row>
    <row r="11" customFormat="false" ht="15" hidden="false" customHeight="false" outlineLevel="0" collapsed="false">
      <c r="B11" s="31" t="s">
        <v>614</v>
      </c>
      <c r="C11" s="31" t="s">
        <v>28</v>
      </c>
      <c r="D11" s="32" t="n">
        <v>71300</v>
      </c>
      <c r="E11" s="33" t="n">
        <v>1215.74</v>
      </c>
      <c r="F11" s="196" t="n">
        <v>3.25</v>
      </c>
      <c r="G11" s="128"/>
      <c r="H11" s="91" t="s">
        <v>615</v>
      </c>
      <c r="I11" s="177"/>
      <c r="J11" s="37" t="s">
        <v>25</v>
      </c>
      <c r="K11" s="38" t="n">
        <v>10.93</v>
      </c>
      <c r="M11" s="36" t="n">
        <f aca="false">+SUMIFS(F:F,C:C,J11)</f>
        <v>10.93</v>
      </c>
      <c r="P11" s="197"/>
    </row>
    <row r="12" customFormat="false" ht="15" hidden="false" customHeight="false" outlineLevel="0" collapsed="false">
      <c r="B12" s="31" t="s">
        <v>616</v>
      </c>
      <c r="C12" s="31" t="s">
        <v>42</v>
      </c>
      <c r="D12" s="32" t="n">
        <v>200796</v>
      </c>
      <c r="E12" s="33" t="n">
        <v>1185.6</v>
      </c>
      <c r="F12" s="196" t="n">
        <v>3.17</v>
      </c>
      <c r="G12" s="128"/>
      <c r="H12" s="91" t="s">
        <v>617</v>
      </c>
      <c r="I12" s="177"/>
      <c r="J12" s="37" t="s">
        <v>51</v>
      </c>
      <c r="K12" s="38" t="n">
        <v>6.78</v>
      </c>
      <c r="M12" s="36" t="n">
        <f aca="false">+SUMIFS(F:F,C:C,J12)</f>
        <v>6.78</v>
      </c>
      <c r="P12" s="197"/>
    </row>
    <row r="13" customFormat="false" ht="15" hidden="false" customHeight="false" outlineLevel="0" collapsed="false">
      <c r="B13" s="31" t="s">
        <v>314</v>
      </c>
      <c r="C13" s="31" t="s">
        <v>25</v>
      </c>
      <c r="D13" s="32" t="n">
        <v>687000</v>
      </c>
      <c r="E13" s="33" t="n">
        <v>1163.43</v>
      </c>
      <c r="F13" s="196" t="n">
        <v>3.11</v>
      </c>
      <c r="G13" s="128"/>
      <c r="H13" s="91" t="s">
        <v>315</v>
      </c>
      <c r="I13" s="177"/>
      <c r="J13" s="37" t="s">
        <v>63</v>
      </c>
      <c r="K13" s="38" t="n">
        <v>6.04</v>
      </c>
      <c r="M13" s="36" t="n">
        <f aca="false">+SUMIFS(F:F,C:C,J13)</f>
        <v>6.04</v>
      </c>
      <c r="P13" s="197"/>
    </row>
    <row r="14" customFormat="false" ht="15" hidden="false" customHeight="false" outlineLevel="0" collapsed="false">
      <c r="B14" s="31" t="s">
        <v>565</v>
      </c>
      <c r="C14" s="31" t="s">
        <v>201</v>
      </c>
      <c r="D14" s="32" t="n">
        <v>100000</v>
      </c>
      <c r="E14" s="33" t="n">
        <v>1002.2</v>
      </c>
      <c r="F14" s="196" t="n">
        <v>2.68</v>
      </c>
      <c r="G14" s="128"/>
      <c r="H14" s="91" t="s">
        <v>566</v>
      </c>
      <c r="I14" s="177"/>
      <c r="J14" s="37" t="s">
        <v>28</v>
      </c>
      <c r="K14" s="38" t="n">
        <v>5.06</v>
      </c>
      <c r="M14" s="36" t="n">
        <f aca="false">+SUMIFS(F:F,C:C,J14)</f>
        <v>5.06</v>
      </c>
      <c r="P14" s="197"/>
    </row>
    <row r="15" customFormat="false" ht="15" hidden="false" customHeight="false" outlineLevel="0" collapsed="false">
      <c r="B15" s="31" t="s">
        <v>480</v>
      </c>
      <c r="C15" s="31" t="s">
        <v>25</v>
      </c>
      <c r="D15" s="32" t="n">
        <v>87500</v>
      </c>
      <c r="E15" s="33" t="n">
        <v>996.14</v>
      </c>
      <c r="F15" s="196" t="n">
        <v>2.66</v>
      </c>
      <c r="G15" s="128"/>
      <c r="H15" s="91" t="s">
        <v>481</v>
      </c>
      <c r="I15" s="177"/>
      <c r="J15" s="37" t="s">
        <v>191</v>
      </c>
      <c r="K15" s="38" t="n">
        <v>4.92</v>
      </c>
      <c r="M15" s="36" t="n">
        <f aca="false">+SUMIFS(F:F,C:C,J15)</f>
        <v>4.92</v>
      </c>
      <c r="P15" s="197"/>
    </row>
    <row r="16" customFormat="false" ht="15" hidden="false" customHeight="false" outlineLevel="0" collapsed="false">
      <c r="B16" s="31" t="s">
        <v>618</v>
      </c>
      <c r="C16" s="31" t="s">
        <v>191</v>
      </c>
      <c r="D16" s="32" t="n">
        <v>84000</v>
      </c>
      <c r="E16" s="33" t="n">
        <v>983.3</v>
      </c>
      <c r="F16" s="196" t="n">
        <v>2.63</v>
      </c>
      <c r="G16" s="128"/>
      <c r="H16" s="91" t="s">
        <v>619</v>
      </c>
      <c r="I16" s="177"/>
      <c r="J16" s="149" t="s">
        <v>313</v>
      </c>
      <c r="K16" s="38" t="n">
        <v>3.61</v>
      </c>
      <c r="M16" s="36" t="n">
        <f aca="false">+SUMIFS(F:F,C:C,J16)</f>
        <v>3.61</v>
      </c>
      <c r="P16" s="197"/>
    </row>
    <row r="17" customFormat="false" ht="15" hidden="false" customHeight="false" outlineLevel="0" collapsed="false">
      <c r="B17" s="31" t="s">
        <v>620</v>
      </c>
      <c r="C17" s="149" t="s">
        <v>63</v>
      </c>
      <c r="D17" s="32" t="n">
        <v>388930</v>
      </c>
      <c r="E17" s="33" t="n">
        <v>948.6</v>
      </c>
      <c r="F17" s="196" t="n">
        <v>2.53</v>
      </c>
      <c r="G17" s="128"/>
      <c r="H17" s="91" t="s">
        <v>621</v>
      </c>
      <c r="I17" s="177"/>
      <c r="J17" s="37" t="s">
        <v>198</v>
      </c>
      <c r="K17" s="38" t="n">
        <v>3.59</v>
      </c>
      <c r="M17" s="36" t="n">
        <f aca="false">+SUMIFS(F:F,C:C,J17)</f>
        <v>3.59</v>
      </c>
      <c r="P17" s="197"/>
    </row>
    <row r="18" customFormat="false" ht="15" hidden="false" customHeight="false" outlineLevel="0" collapsed="false">
      <c r="B18" s="31" t="s">
        <v>622</v>
      </c>
      <c r="C18" s="31" t="s">
        <v>201</v>
      </c>
      <c r="D18" s="32" t="n">
        <v>238666</v>
      </c>
      <c r="E18" s="33" t="n">
        <v>922.44</v>
      </c>
      <c r="F18" s="196" t="n">
        <v>2.46</v>
      </c>
      <c r="G18" s="128"/>
      <c r="H18" s="91" t="s">
        <v>623</v>
      </c>
      <c r="I18" s="177"/>
      <c r="J18" s="31" t="s">
        <v>34</v>
      </c>
      <c r="K18" s="38" t="n">
        <v>3.56</v>
      </c>
      <c r="M18" s="36" t="n">
        <f aca="false">+SUMIFS(F:F,C:C,J18)</f>
        <v>3.56</v>
      </c>
      <c r="P18" s="197"/>
    </row>
    <row r="19" customFormat="false" ht="15" hidden="false" customHeight="false" outlineLevel="0" collapsed="false">
      <c r="B19" s="31" t="s">
        <v>444</v>
      </c>
      <c r="C19" s="31" t="s">
        <v>42</v>
      </c>
      <c r="D19" s="32" t="n">
        <v>151190</v>
      </c>
      <c r="E19" s="33" t="n">
        <v>909.18</v>
      </c>
      <c r="F19" s="196" t="n">
        <v>2.43</v>
      </c>
      <c r="G19" s="128"/>
      <c r="H19" s="91" t="s">
        <v>445</v>
      </c>
      <c r="I19" s="177"/>
      <c r="J19" s="31" t="s">
        <v>37</v>
      </c>
      <c r="K19" s="38" t="n">
        <v>3.14</v>
      </c>
      <c r="M19" s="36" t="n">
        <f aca="false">+SUMIFS(F:F,C:C,J19)</f>
        <v>3.14</v>
      </c>
      <c r="P19" s="197"/>
    </row>
    <row r="20" customFormat="false" ht="15" hidden="false" customHeight="false" outlineLevel="0" collapsed="false">
      <c r="B20" s="31" t="s">
        <v>70</v>
      </c>
      <c r="C20" s="31" t="s">
        <v>25</v>
      </c>
      <c r="D20" s="32" t="n">
        <v>284000</v>
      </c>
      <c r="E20" s="33" t="n">
        <v>866.2</v>
      </c>
      <c r="F20" s="196" t="n">
        <v>2.31</v>
      </c>
      <c r="G20" s="128"/>
      <c r="H20" s="91" t="s">
        <v>71</v>
      </c>
      <c r="I20" s="177"/>
      <c r="J20" s="37" t="s">
        <v>46</v>
      </c>
      <c r="K20" s="38" t="n">
        <v>2.87</v>
      </c>
      <c r="M20" s="36" t="n">
        <f aca="false">+SUMIFS(F:F,C:C,J20)</f>
        <v>2.87</v>
      </c>
      <c r="P20" s="197"/>
    </row>
    <row r="21" customFormat="false" ht="15" hidden="false" customHeight="false" outlineLevel="0" collapsed="false">
      <c r="B21" s="31" t="s">
        <v>47</v>
      </c>
      <c r="C21" s="31" t="s">
        <v>37</v>
      </c>
      <c r="D21" s="32" t="n">
        <v>109965</v>
      </c>
      <c r="E21" s="33" t="n">
        <v>863.01</v>
      </c>
      <c r="F21" s="196" t="n">
        <v>2.31</v>
      </c>
      <c r="G21" s="128"/>
      <c r="H21" s="91" t="s">
        <v>48</v>
      </c>
      <c r="I21" s="177"/>
      <c r="J21" s="37" t="s">
        <v>22</v>
      </c>
      <c r="K21" s="38" t="n">
        <v>2.47</v>
      </c>
      <c r="M21" s="36" t="n">
        <f aca="false">+SUMIFS(F:F,C:C,J21)</f>
        <v>2.47</v>
      </c>
      <c r="P21" s="197"/>
    </row>
    <row r="22" customFormat="false" ht="15" hidden="false" customHeight="false" outlineLevel="0" collapsed="false">
      <c r="B22" s="31" t="s">
        <v>211</v>
      </c>
      <c r="C22" s="31" t="s">
        <v>191</v>
      </c>
      <c r="D22" s="32" t="n">
        <v>132000</v>
      </c>
      <c r="E22" s="33" t="n">
        <v>857.87</v>
      </c>
      <c r="F22" s="196" t="n">
        <v>2.29</v>
      </c>
      <c r="G22" s="128"/>
      <c r="H22" s="91" t="s">
        <v>212</v>
      </c>
      <c r="I22" s="177"/>
      <c r="J22" s="37" t="s">
        <v>60</v>
      </c>
      <c r="K22" s="38" t="n">
        <v>2.36</v>
      </c>
      <c r="M22" s="36" t="n">
        <f aca="false">+SUMIFS(F:F,C:C,J22)</f>
        <v>2.36</v>
      </c>
      <c r="P22" s="197"/>
    </row>
    <row r="23" customFormat="false" ht="15" hidden="false" customHeight="false" outlineLevel="0" collapsed="false">
      <c r="B23" s="31" t="s">
        <v>456</v>
      </c>
      <c r="C23" s="31" t="s">
        <v>42</v>
      </c>
      <c r="D23" s="32" t="n">
        <v>255800</v>
      </c>
      <c r="E23" s="33" t="n">
        <v>820.22</v>
      </c>
      <c r="F23" s="196" t="n">
        <v>2.19</v>
      </c>
      <c r="G23" s="128"/>
      <c r="H23" s="91" t="s">
        <v>457</v>
      </c>
      <c r="I23" s="177"/>
      <c r="J23" s="37" t="s">
        <v>66</v>
      </c>
      <c r="K23" s="38" t="n">
        <v>2.2</v>
      </c>
      <c r="M23" s="36" t="n">
        <f aca="false">+SUMIFS(F:F,C:C,J23)</f>
        <v>2.2</v>
      </c>
      <c r="P23" s="197"/>
    </row>
    <row r="24" customFormat="false" ht="15" hidden="false" customHeight="false" outlineLevel="0" collapsed="false">
      <c r="B24" s="31" t="s">
        <v>326</v>
      </c>
      <c r="C24" s="31" t="s">
        <v>313</v>
      </c>
      <c r="D24" s="32" t="n">
        <v>477200</v>
      </c>
      <c r="E24" s="33" t="n">
        <v>799.55</v>
      </c>
      <c r="F24" s="196" t="n">
        <v>2.14</v>
      </c>
      <c r="G24" s="128"/>
      <c r="H24" s="91" t="s">
        <v>327</v>
      </c>
      <c r="I24" s="177"/>
      <c r="J24" s="37" t="s">
        <v>69</v>
      </c>
      <c r="K24" s="38" t="n">
        <v>2.1</v>
      </c>
      <c r="M24" s="36" t="n">
        <f aca="false">+SUMIFS(F:F,C:C,J24)</f>
        <v>2.1</v>
      </c>
      <c r="P24" s="197"/>
    </row>
    <row r="25" customFormat="false" ht="15" hidden="false" customHeight="false" outlineLevel="0" collapsed="false">
      <c r="B25" s="31" t="s">
        <v>338</v>
      </c>
      <c r="C25" s="149" t="s">
        <v>201</v>
      </c>
      <c r="D25" s="32" t="n">
        <v>88000</v>
      </c>
      <c r="E25" s="33" t="n">
        <v>789.8</v>
      </c>
      <c r="F25" s="196" t="n">
        <v>2.11</v>
      </c>
      <c r="G25" s="128"/>
      <c r="H25" s="91" t="s">
        <v>339</v>
      </c>
      <c r="I25" s="177"/>
      <c r="J25" s="37" t="s">
        <v>20</v>
      </c>
      <c r="K25" s="38" t="n">
        <v>1.98</v>
      </c>
      <c r="M25" s="36" t="n">
        <f aca="false">+SUMIFS(F:F,C:C,J25)</f>
        <v>1.98</v>
      </c>
      <c r="P25" s="197"/>
    </row>
    <row r="26" customFormat="false" ht="15" hidden="false" customHeight="false" outlineLevel="0" collapsed="false">
      <c r="B26" s="31" t="s">
        <v>231</v>
      </c>
      <c r="C26" s="198" t="s">
        <v>69</v>
      </c>
      <c r="D26" s="32" t="n">
        <v>81900</v>
      </c>
      <c r="E26" s="33" t="n">
        <v>784.11</v>
      </c>
      <c r="F26" s="196" t="n">
        <v>2.1</v>
      </c>
      <c r="G26" s="128"/>
      <c r="H26" s="91" t="s">
        <v>232</v>
      </c>
      <c r="I26" s="177"/>
      <c r="J26" s="37" t="s">
        <v>206</v>
      </c>
      <c r="K26" s="38" t="n">
        <v>1.53</v>
      </c>
      <c r="M26" s="36" t="n">
        <f aca="false">+SUMIFS(F:F,C:C,J26)</f>
        <v>1.53</v>
      </c>
      <c r="P26" s="197"/>
    </row>
    <row r="27" customFormat="false" ht="15" hidden="false" customHeight="false" outlineLevel="0" collapsed="false">
      <c r="B27" s="31" t="s">
        <v>101</v>
      </c>
      <c r="C27" s="31" t="s">
        <v>42</v>
      </c>
      <c r="D27" s="32" t="n">
        <v>67000</v>
      </c>
      <c r="E27" s="33" t="n">
        <v>779.98</v>
      </c>
      <c r="F27" s="196" t="n">
        <v>2.08</v>
      </c>
      <c r="G27" s="128"/>
      <c r="H27" s="91" t="s">
        <v>102</v>
      </c>
      <c r="I27" s="177"/>
      <c r="J27" s="37" t="s">
        <v>30</v>
      </c>
      <c r="K27" s="38" t="n">
        <v>1.29</v>
      </c>
      <c r="M27" s="36" t="n">
        <f aca="false">+SUMIFS(F:F,C:C,J27)</f>
        <v>1.29</v>
      </c>
      <c r="P27" s="197"/>
    </row>
    <row r="28" customFormat="false" ht="15" hidden="false" customHeight="false" outlineLevel="0" collapsed="false">
      <c r="B28" s="31" t="s">
        <v>624</v>
      </c>
      <c r="C28" s="31" t="s">
        <v>34</v>
      </c>
      <c r="D28" s="32" t="n">
        <v>183000</v>
      </c>
      <c r="E28" s="33" t="n">
        <v>676.73</v>
      </c>
      <c r="F28" s="196" t="n">
        <v>1.81</v>
      </c>
      <c r="G28" s="128"/>
      <c r="H28" s="91" t="s">
        <v>625</v>
      </c>
      <c r="I28" s="177"/>
      <c r="J28" s="31" t="s">
        <v>78</v>
      </c>
      <c r="K28" s="38" t="n">
        <v>1.05</v>
      </c>
      <c r="M28" s="36" t="n">
        <f aca="false">+SUMIFS(F:F,C:C,J28)</f>
        <v>1.05</v>
      </c>
      <c r="P28" s="197"/>
    </row>
    <row r="29" customFormat="false" ht="15" hidden="false" customHeight="false" outlineLevel="0" collapsed="false">
      <c r="B29" s="31" t="s">
        <v>330</v>
      </c>
      <c r="C29" s="31" t="s">
        <v>22</v>
      </c>
      <c r="D29" s="32" t="n">
        <v>101700</v>
      </c>
      <c r="E29" s="33" t="n">
        <v>630.13</v>
      </c>
      <c r="F29" s="196" t="n">
        <v>1.68</v>
      </c>
      <c r="G29" s="128"/>
      <c r="H29" s="91" t="s">
        <v>331</v>
      </c>
      <c r="I29" s="177"/>
      <c r="J29" s="31" t="s">
        <v>483</v>
      </c>
      <c r="K29" s="38" t="n">
        <v>0.9</v>
      </c>
      <c r="M29" s="36" t="n">
        <f aca="false">+SUMIFS(F:F,C:C,J29)</f>
        <v>0.9</v>
      </c>
      <c r="P29" s="197"/>
    </row>
    <row r="30" customFormat="false" ht="15" hidden="false" customHeight="false" outlineLevel="0" collapsed="false">
      <c r="B30" s="31" t="s">
        <v>117</v>
      </c>
      <c r="C30" s="149" t="s">
        <v>66</v>
      </c>
      <c r="D30" s="32" t="n">
        <v>264200</v>
      </c>
      <c r="E30" s="33" t="n">
        <v>620.08</v>
      </c>
      <c r="F30" s="196" t="n">
        <v>1.66</v>
      </c>
      <c r="G30" s="128"/>
      <c r="H30" s="91" t="s">
        <v>118</v>
      </c>
      <c r="I30" s="177"/>
      <c r="J30" s="37" t="s">
        <v>536</v>
      </c>
      <c r="K30" s="38" t="n">
        <v>0.06</v>
      </c>
      <c r="M30" s="36" t="n">
        <f aca="false">+SUMIFS(F:F,C:C,J30)</f>
        <v>0.06</v>
      </c>
      <c r="P30" s="197"/>
    </row>
    <row r="31" customFormat="false" ht="15" hidden="false" customHeight="false" outlineLevel="0" collapsed="false">
      <c r="B31" s="31" t="s">
        <v>354</v>
      </c>
      <c r="C31" s="31" t="s">
        <v>63</v>
      </c>
      <c r="D31" s="32" t="n">
        <v>309500</v>
      </c>
      <c r="E31" s="33" t="n">
        <v>597.64</v>
      </c>
      <c r="F31" s="196" t="n">
        <v>1.6</v>
      </c>
      <c r="G31" s="128"/>
      <c r="H31" s="91" t="s">
        <v>355</v>
      </c>
      <c r="I31" s="177"/>
      <c r="J31" s="37" t="s">
        <v>84</v>
      </c>
      <c r="K31" s="38" t="n">
        <v>1.39</v>
      </c>
      <c r="M31" s="36"/>
      <c r="P31" s="197"/>
    </row>
    <row r="32" customFormat="false" ht="15" hidden="false" customHeight="false" outlineLevel="0" collapsed="false">
      <c r="B32" s="31" t="s">
        <v>626</v>
      </c>
      <c r="C32" s="31" t="s">
        <v>206</v>
      </c>
      <c r="D32" s="32" t="n">
        <v>728200</v>
      </c>
      <c r="E32" s="33" t="n">
        <v>573.82</v>
      </c>
      <c r="F32" s="196" t="n">
        <v>1.53</v>
      </c>
      <c r="G32" s="128"/>
      <c r="H32" s="91" t="s">
        <v>627</v>
      </c>
      <c r="I32" s="177"/>
      <c r="J32" s="37"/>
      <c r="K32" s="38"/>
      <c r="M32" s="36"/>
      <c r="P32" s="197"/>
    </row>
    <row r="33" customFormat="false" ht="15" hidden="false" customHeight="false" outlineLevel="0" collapsed="false">
      <c r="B33" s="31" t="s">
        <v>551</v>
      </c>
      <c r="C33" s="31" t="s">
        <v>46</v>
      </c>
      <c r="D33" s="32" t="n">
        <v>153100</v>
      </c>
      <c r="E33" s="33" t="n">
        <v>572.98</v>
      </c>
      <c r="F33" s="196" t="n">
        <v>1.53</v>
      </c>
      <c r="G33" s="128"/>
      <c r="H33" s="91" t="s">
        <v>552</v>
      </c>
      <c r="I33" s="177"/>
      <c r="J33" s="37"/>
      <c r="K33" s="38"/>
      <c r="M33" s="36"/>
      <c r="P33" s="197"/>
    </row>
    <row r="34" customFormat="false" ht="15" hidden="false" customHeight="false" outlineLevel="0" collapsed="false">
      <c r="B34" s="31" t="s">
        <v>628</v>
      </c>
      <c r="C34" s="31" t="s">
        <v>313</v>
      </c>
      <c r="D34" s="32" t="n">
        <v>330500</v>
      </c>
      <c r="E34" s="33" t="n">
        <v>550.94</v>
      </c>
      <c r="F34" s="196" t="n">
        <v>1.47</v>
      </c>
      <c r="G34" s="128"/>
      <c r="H34" s="91" t="s">
        <v>629</v>
      </c>
      <c r="I34" s="177"/>
      <c r="J34" s="37"/>
      <c r="K34" s="38"/>
      <c r="M34" s="36"/>
      <c r="P34" s="197"/>
    </row>
    <row r="35" customFormat="false" ht="15" hidden="false" customHeight="false" outlineLevel="0" collapsed="false">
      <c r="B35" s="31" t="s">
        <v>528</v>
      </c>
      <c r="C35" s="31" t="s">
        <v>42</v>
      </c>
      <c r="D35" s="32" t="n">
        <v>90000</v>
      </c>
      <c r="E35" s="33" t="n">
        <v>544.73</v>
      </c>
      <c r="F35" s="196" t="n">
        <v>1.46</v>
      </c>
      <c r="G35" s="128"/>
      <c r="H35" s="91" t="s">
        <v>529</v>
      </c>
      <c r="I35" s="177"/>
      <c r="J35" s="37"/>
      <c r="K35" s="38"/>
      <c r="M35" s="36"/>
      <c r="P35" s="197"/>
    </row>
    <row r="36" customFormat="false" ht="15" hidden="false" customHeight="false" outlineLevel="0" collapsed="false">
      <c r="B36" s="31" t="s">
        <v>111</v>
      </c>
      <c r="C36" s="31" t="s">
        <v>60</v>
      </c>
      <c r="D36" s="32" t="n">
        <v>105287</v>
      </c>
      <c r="E36" s="33" t="n">
        <v>537.75</v>
      </c>
      <c r="F36" s="196" t="n">
        <v>1.44</v>
      </c>
      <c r="G36" s="128"/>
      <c r="H36" s="91" t="s">
        <v>112</v>
      </c>
      <c r="I36" s="177"/>
      <c r="J36" s="37"/>
      <c r="K36" s="38"/>
      <c r="M36" s="36"/>
      <c r="P36" s="197"/>
    </row>
    <row r="37" customFormat="false" ht="15" hidden="false" customHeight="false" outlineLevel="0" collapsed="false">
      <c r="B37" s="31" t="s">
        <v>549</v>
      </c>
      <c r="C37" s="31" t="s">
        <v>42</v>
      </c>
      <c r="D37" s="32" t="n">
        <v>132341</v>
      </c>
      <c r="E37" s="33" t="n">
        <v>533.07</v>
      </c>
      <c r="F37" s="196" t="n">
        <v>1.42</v>
      </c>
      <c r="G37" s="128"/>
      <c r="H37" s="91" t="s">
        <v>550</v>
      </c>
      <c r="I37" s="177"/>
      <c r="J37" s="37"/>
      <c r="K37" s="38"/>
      <c r="M37" s="36"/>
      <c r="P37" s="197"/>
    </row>
    <row r="38" customFormat="false" ht="15" hidden="false" customHeight="false" outlineLevel="0" collapsed="false">
      <c r="B38" s="31" t="s">
        <v>464</v>
      </c>
      <c r="C38" s="31" t="s">
        <v>20</v>
      </c>
      <c r="D38" s="32" t="n">
        <v>280000</v>
      </c>
      <c r="E38" s="33" t="n">
        <v>524.02</v>
      </c>
      <c r="F38" s="196" t="n">
        <v>1.4</v>
      </c>
      <c r="G38" s="128"/>
      <c r="H38" s="91" t="s">
        <v>465</v>
      </c>
      <c r="I38" s="177"/>
      <c r="J38" s="37"/>
      <c r="K38" s="38"/>
      <c r="M38" s="36"/>
      <c r="P38" s="197"/>
    </row>
    <row r="39" customFormat="false" ht="15" hidden="false" customHeight="false" outlineLevel="0" collapsed="false">
      <c r="B39" s="31" t="s">
        <v>478</v>
      </c>
      <c r="C39" s="31" t="s">
        <v>25</v>
      </c>
      <c r="D39" s="32" t="n">
        <v>31167</v>
      </c>
      <c r="E39" s="33" t="n">
        <v>502.18</v>
      </c>
      <c r="F39" s="196" t="n">
        <v>1.34</v>
      </c>
      <c r="G39" s="128"/>
      <c r="H39" s="91" t="s">
        <v>479</v>
      </c>
      <c r="I39" s="177"/>
      <c r="J39" s="37"/>
      <c r="K39" s="38"/>
      <c r="M39" s="36"/>
      <c r="P39" s="197"/>
    </row>
    <row r="40" customFormat="false" ht="15" hidden="false" customHeight="false" outlineLevel="0" collapsed="false">
      <c r="B40" s="31" t="s">
        <v>121</v>
      </c>
      <c r="C40" s="31" t="s">
        <v>46</v>
      </c>
      <c r="D40" s="32" t="n">
        <v>122000</v>
      </c>
      <c r="E40" s="33" t="n">
        <v>500.99</v>
      </c>
      <c r="F40" s="196" t="n">
        <v>1.34</v>
      </c>
      <c r="G40" s="128"/>
      <c r="H40" s="91" t="s">
        <v>122</v>
      </c>
      <c r="I40" s="177"/>
      <c r="J40" s="37"/>
      <c r="K40" s="38"/>
      <c r="M40" s="36"/>
      <c r="P40" s="197"/>
    </row>
    <row r="41" customFormat="false" ht="15" hidden="false" customHeight="false" outlineLevel="0" collapsed="false">
      <c r="B41" s="31" t="s">
        <v>344</v>
      </c>
      <c r="C41" s="31" t="s">
        <v>30</v>
      </c>
      <c r="D41" s="32" t="n">
        <v>317500</v>
      </c>
      <c r="E41" s="33" t="n">
        <v>483.08</v>
      </c>
      <c r="F41" s="196" t="n">
        <v>1.29</v>
      </c>
      <c r="G41" s="128"/>
      <c r="H41" s="91" t="s">
        <v>345</v>
      </c>
      <c r="I41" s="177"/>
      <c r="J41" s="37"/>
      <c r="K41" s="38"/>
      <c r="M41" s="36"/>
      <c r="P41" s="197"/>
    </row>
    <row r="42" customFormat="false" ht="15" hidden="false" customHeight="false" outlineLevel="0" collapsed="false">
      <c r="B42" s="31" t="s">
        <v>340</v>
      </c>
      <c r="C42" s="31" t="s">
        <v>198</v>
      </c>
      <c r="D42" s="32" t="n">
        <v>207800</v>
      </c>
      <c r="E42" s="33" t="n">
        <v>481.06</v>
      </c>
      <c r="F42" s="196" t="n">
        <v>1.29</v>
      </c>
      <c r="G42" s="128"/>
      <c r="H42" s="91" t="s">
        <v>341</v>
      </c>
      <c r="I42" s="177"/>
      <c r="J42" s="37"/>
      <c r="K42" s="38"/>
      <c r="M42" s="36"/>
      <c r="P42" s="197"/>
    </row>
    <row r="43" customFormat="false" ht="15" hidden="false" customHeight="false" outlineLevel="0" collapsed="false">
      <c r="B43" s="31" t="s">
        <v>630</v>
      </c>
      <c r="C43" s="31" t="s">
        <v>34</v>
      </c>
      <c r="D43" s="32" t="n">
        <v>170000</v>
      </c>
      <c r="E43" s="33" t="n">
        <v>480.85</v>
      </c>
      <c r="F43" s="196" t="n">
        <v>1.28</v>
      </c>
      <c r="G43" s="128"/>
      <c r="H43" s="91" t="s">
        <v>631</v>
      </c>
      <c r="I43" s="177"/>
      <c r="J43" s="37"/>
      <c r="K43" s="38"/>
      <c r="M43" s="36"/>
      <c r="P43" s="197"/>
    </row>
    <row r="44" customFormat="false" ht="15" hidden="false" customHeight="false" outlineLevel="0" collapsed="false">
      <c r="B44" s="31" t="s">
        <v>632</v>
      </c>
      <c r="C44" s="31" t="s">
        <v>201</v>
      </c>
      <c r="D44" s="32" t="n">
        <v>378900</v>
      </c>
      <c r="E44" s="33" t="n">
        <v>460.17</v>
      </c>
      <c r="F44" s="196" t="n">
        <v>1.23</v>
      </c>
      <c r="G44" s="128"/>
      <c r="H44" s="91" t="s">
        <v>633</v>
      </c>
      <c r="I44" s="177"/>
      <c r="J44" s="37"/>
      <c r="K44" s="38"/>
      <c r="M44" s="36"/>
      <c r="P44" s="197"/>
    </row>
    <row r="45" customFormat="false" ht="15" hidden="false" customHeight="false" outlineLevel="0" collapsed="false">
      <c r="B45" s="31" t="s">
        <v>400</v>
      </c>
      <c r="C45" s="31" t="s">
        <v>25</v>
      </c>
      <c r="D45" s="32" t="n">
        <v>140000</v>
      </c>
      <c r="E45" s="33" t="n">
        <v>453.81</v>
      </c>
      <c r="F45" s="196" t="n">
        <v>1.21</v>
      </c>
      <c r="G45" s="128"/>
      <c r="H45" s="91" t="s">
        <v>401</v>
      </c>
      <c r="I45" s="177"/>
      <c r="J45" s="37"/>
      <c r="K45" s="38"/>
      <c r="M45" s="36"/>
      <c r="P45" s="197"/>
    </row>
    <row r="46" customFormat="false" ht="15" hidden="false" customHeight="false" outlineLevel="0" collapsed="false">
      <c r="B46" s="31" t="s">
        <v>634</v>
      </c>
      <c r="C46" s="31" t="s">
        <v>51</v>
      </c>
      <c r="D46" s="32" t="n">
        <v>101465</v>
      </c>
      <c r="E46" s="33" t="n">
        <v>420.22</v>
      </c>
      <c r="F46" s="196" t="n">
        <v>1.12</v>
      </c>
      <c r="G46" s="128"/>
      <c r="H46" s="91" t="s">
        <v>635</v>
      </c>
      <c r="I46" s="177"/>
      <c r="J46" s="37"/>
      <c r="K46" s="38"/>
      <c r="M46" s="36"/>
      <c r="P46" s="197"/>
    </row>
    <row r="47" customFormat="false" ht="15" hidden="false" customHeight="false" outlineLevel="0" collapsed="false">
      <c r="B47" s="31" t="s">
        <v>352</v>
      </c>
      <c r="C47" s="31" t="s">
        <v>198</v>
      </c>
      <c r="D47" s="32" t="n">
        <v>200400</v>
      </c>
      <c r="E47" s="33" t="n">
        <v>413.33</v>
      </c>
      <c r="F47" s="196" t="n">
        <v>1.1</v>
      </c>
      <c r="G47" s="128"/>
      <c r="H47" s="91" t="s">
        <v>353</v>
      </c>
      <c r="I47" s="177"/>
      <c r="J47" s="37"/>
      <c r="K47" s="38"/>
      <c r="M47" s="36"/>
      <c r="P47" s="197"/>
    </row>
    <row r="48" customFormat="false" ht="15" hidden="false" customHeight="false" outlineLevel="0" collapsed="false">
      <c r="B48" s="31" t="s">
        <v>575</v>
      </c>
      <c r="C48" s="31" t="s">
        <v>78</v>
      </c>
      <c r="D48" s="32" t="n">
        <v>29710</v>
      </c>
      <c r="E48" s="33" t="n">
        <v>391.18</v>
      </c>
      <c r="F48" s="196" t="n">
        <v>1.05</v>
      </c>
      <c r="G48" s="128"/>
      <c r="H48" s="91" t="s">
        <v>576</v>
      </c>
      <c r="I48" s="177"/>
      <c r="J48" s="37"/>
      <c r="K48" s="38"/>
      <c r="M48" s="36"/>
      <c r="P48" s="197"/>
    </row>
    <row r="49" customFormat="false" ht="15" hidden="false" customHeight="false" outlineLevel="0" collapsed="false">
      <c r="B49" s="31" t="s">
        <v>462</v>
      </c>
      <c r="C49" s="198" t="s">
        <v>51</v>
      </c>
      <c r="D49" s="32" t="n">
        <v>10110</v>
      </c>
      <c r="E49" s="33" t="n">
        <v>361.21</v>
      </c>
      <c r="F49" s="196" t="n">
        <v>0.97</v>
      </c>
      <c r="G49" s="128"/>
      <c r="H49" s="91" t="s">
        <v>463</v>
      </c>
      <c r="I49" s="177"/>
      <c r="J49" s="37"/>
      <c r="K49" s="38"/>
      <c r="M49" s="36"/>
      <c r="P49" s="197"/>
    </row>
    <row r="50" customFormat="false" ht="15" hidden="false" customHeight="false" outlineLevel="0" collapsed="false">
      <c r="B50" s="31" t="s">
        <v>555</v>
      </c>
      <c r="C50" s="31" t="s">
        <v>63</v>
      </c>
      <c r="D50" s="32" t="n">
        <v>797000</v>
      </c>
      <c r="E50" s="33" t="n">
        <v>359.85</v>
      </c>
      <c r="F50" s="196" t="n">
        <v>0.96</v>
      </c>
      <c r="G50" s="128"/>
      <c r="H50" s="91" t="s">
        <v>556</v>
      </c>
      <c r="I50" s="177"/>
      <c r="J50" s="37"/>
      <c r="K50" s="38"/>
      <c r="M50" s="36"/>
      <c r="P50" s="197"/>
    </row>
    <row r="51" customFormat="false" ht="15" hidden="false" customHeight="false" outlineLevel="0" collapsed="false">
      <c r="B51" s="31" t="s">
        <v>227</v>
      </c>
      <c r="C51" s="31" t="s">
        <v>63</v>
      </c>
      <c r="D51" s="32" t="n">
        <v>19000</v>
      </c>
      <c r="E51" s="33" t="n">
        <v>355.54</v>
      </c>
      <c r="F51" s="196" t="n">
        <v>0.95</v>
      </c>
      <c r="G51" s="128"/>
      <c r="H51" s="91" t="s">
        <v>228</v>
      </c>
      <c r="I51" s="177"/>
      <c r="J51" s="37"/>
      <c r="K51" s="38"/>
      <c r="M51" s="36"/>
      <c r="P51" s="197"/>
    </row>
    <row r="52" customFormat="false" ht="15" hidden="false" customHeight="false" outlineLevel="0" collapsed="false">
      <c r="B52" s="31" t="s">
        <v>636</v>
      </c>
      <c r="C52" s="31" t="s">
        <v>28</v>
      </c>
      <c r="D52" s="32" t="n">
        <v>248400</v>
      </c>
      <c r="E52" s="33" t="n">
        <v>350.74</v>
      </c>
      <c r="F52" s="196" t="n">
        <v>0.94</v>
      </c>
      <c r="G52" s="128"/>
      <c r="H52" s="91" t="s">
        <v>637</v>
      </c>
      <c r="I52" s="177"/>
      <c r="J52" s="37"/>
      <c r="K52" s="38"/>
      <c r="M52" s="36"/>
      <c r="P52" s="197"/>
    </row>
    <row r="53" customFormat="false" ht="15" hidden="false" customHeight="false" outlineLevel="0" collapsed="false">
      <c r="B53" s="31" t="s">
        <v>454</v>
      </c>
      <c r="C53" s="31" t="s">
        <v>60</v>
      </c>
      <c r="D53" s="32" t="n">
        <v>400000</v>
      </c>
      <c r="E53" s="33" t="n">
        <v>346</v>
      </c>
      <c r="F53" s="196" t="n">
        <v>0.92</v>
      </c>
      <c r="G53" s="128"/>
      <c r="H53" s="91" t="s">
        <v>455</v>
      </c>
      <c r="I53" s="177"/>
      <c r="J53" s="37"/>
      <c r="K53" s="38"/>
      <c r="M53" s="36"/>
      <c r="P53" s="197"/>
    </row>
    <row r="54" customFormat="false" ht="15" hidden="false" customHeight="false" outlineLevel="0" collapsed="false">
      <c r="B54" s="31" t="s">
        <v>638</v>
      </c>
      <c r="C54" s="31" t="s">
        <v>483</v>
      </c>
      <c r="D54" s="32" t="n">
        <v>460000</v>
      </c>
      <c r="E54" s="33" t="n">
        <v>335.11</v>
      </c>
      <c r="F54" s="196" t="n">
        <v>0.9</v>
      </c>
      <c r="G54" s="128"/>
      <c r="H54" s="91" t="s">
        <v>639</v>
      </c>
      <c r="I54" s="177"/>
      <c r="J54" s="37"/>
      <c r="K54" s="38"/>
      <c r="M54" s="36"/>
      <c r="P54" s="197"/>
    </row>
    <row r="55" customFormat="false" ht="15" hidden="false" customHeight="false" outlineLevel="0" collapsed="false">
      <c r="B55" s="31" t="s">
        <v>396</v>
      </c>
      <c r="C55" s="31" t="s">
        <v>28</v>
      </c>
      <c r="D55" s="32" t="n">
        <v>15351</v>
      </c>
      <c r="E55" s="33" t="n">
        <v>325.14</v>
      </c>
      <c r="F55" s="196" t="n">
        <v>0.87</v>
      </c>
      <c r="G55" s="128"/>
      <c r="H55" s="91" t="s">
        <v>397</v>
      </c>
      <c r="I55" s="177"/>
      <c r="J55" s="37"/>
      <c r="K55" s="38"/>
      <c r="M55" s="36"/>
      <c r="P55" s="197"/>
    </row>
    <row r="56" customFormat="false" ht="15" hidden="false" customHeight="false" outlineLevel="0" collapsed="false">
      <c r="B56" s="31" t="s">
        <v>237</v>
      </c>
      <c r="C56" s="31" t="s">
        <v>198</v>
      </c>
      <c r="D56" s="32" t="n">
        <v>170000</v>
      </c>
      <c r="E56" s="33" t="n">
        <v>319.18</v>
      </c>
      <c r="F56" s="196" t="n">
        <v>0.85</v>
      </c>
      <c r="G56" s="128"/>
      <c r="H56" s="91" t="s">
        <v>238</v>
      </c>
      <c r="I56" s="177"/>
      <c r="J56" s="37"/>
      <c r="K56" s="38"/>
      <c r="M56" s="36"/>
      <c r="P56" s="197"/>
    </row>
    <row r="57" customFormat="false" ht="15" hidden="false" customHeight="false" outlineLevel="0" collapsed="false">
      <c r="B57" s="31" t="s">
        <v>579</v>
      </c>
      <c r="C57" s="31" t="s">
        <v>37</v>
      </c>
      <c r="D57" s="32" t="n">
        <v>88722</v>
      </c>
      <c r="E57" s="33" t="n">
        <v>309.95</v>
      </c>
      <c r="F57" s="196" t="n">
        <v>0.83</v>
      </c>
      <c r="G57" s="128"/>
      <c r="H57" s="91" t="s">
        <v>580</v>
      </c>
      <c r="I57" s="177"/>
      <c r="J57" s="37"/>
      <c r="K57" s="38"/>
      <c r="M57" s="36"/>
      <c r="P57" s="197"/>
    </row>
    <row r="58" customFormat="false" ht="15" hidden="false" customHeight="false" outlineLevel="0" collapsed="false">
      <c r="B58" s="31" t="s">
        <v>458</v>
      </c>
      <c r="C58" s="31" t="s">
        <v>51</v>
      </c>
      <c r="D58" s="32" t="n">
        <v>290304</v>
      </c>
      <c r="E58" s="33" t="n">
        <v>292.63</v>
      </c>
      <c r="F58" s="196" t="n">
        <v>0.78</v>
      </c>
      <c r="G58" s="128"/>
      <c r="H58" s="91" t="s">
        <v>459</v>
      </c>
      <c r="I58" s="177"/>
      <c r="J58" s="37"/>
      <c r="K58" s="38"/>
      <c r="M58" s="36"/>
      <c r="P58" s="197"/>
    </row>
    <row r="59" customFormat="false" ht="15" hidden="false" customHeight="false" outlineLevel="0" collapsed="false">
      <c r="B59" s="31" t="s">
        <v>581</v>
      </c>
      <c r="C59" s="31" t="s">
        <v>201</v>
      </c>
      <c r="D59" s="32" t="n">
        <v>129773</v>
      </c>
      <c r="E59" s="33" t="n">
        <v>290.95</v>
      </c>
      <c r="F59" s="196" t="n">
        <v>0.78</v>
      </c>
      <c r="G59" s="128"/>
      <c r="H59" s="91" t="s">
        <v>582</v>
      </c>
      <c r="I59" s="177"/>
      <c r="J59" s="37"/>
      <c r="K59" s="38"/>
      <c r="M59" s="36"/>
      <c r="P59" s="197"/>
    </row>
    <row r="60" customFormat="false" ht="15" hidden="false" customHeight="false" outlineLevel="0" collapsed="false">
      <c r="B60" s="31" t="s">
        <v>466</v>
      </c>
      <c r="C60" s="31" t="s">
        <v>20</v>
      </c>
      <c r="D60" s="32" t="n">
        <v>158020</v>
      </c>
      <c r="E60" s="33" t="n">
        <v>216.57</v>
      </c>
      <c r="F60" s="196" t="n">
        <v>0.58</v>
      </c>
      <c r="G60" s="128"/>
      <c r="H60" s="91" t="s">
        <v>467</v>
      </c>
      <c r="I60" s="177"/>
      <c r="J60" s="37"/>
      <c r="K60" s="38"/>
      <c r="M60" s="36"/>
      <c r="P60" s="197"/>
    </row>
    <row r="61" customFormat="false" ht="15" hidden="false" customHeight="false" outlineLevel="0" collapsed="false">
      <c r="B61" s="31" t="s">
        <v>567</v>
      </c>
      <c r="C61" s="31" t="s">
        <v>66</v>
      </c>
      <c r="D61" s="32" t="n">
        <v>750000</v>
      </c>
      <c r="E61" s="33" t="n">
        <v>202.88</v>
      </c>
      <c r="F61" s="196" t="n">
        <v>0.54</v>
      </c>
      <c r="G61" s="128"/>
      <c r="H61" s="91" t="s">
        <v>568</v>
      </c>
      <c r="I61" s="177"/>
      <c r="J61" s="37"/>
      <c r="K61" s="38"/>
      <c r="M61" s="36"/>
      <c r="P61" s="197"/>
    </row>
    <row r="62" customFormat="false" ht="15" hidden="false" customHeight="false" outlineLevel="0" collapsed="false">
      <c r="B62" s="31" t="s">
        <v>640</v>
      </c>
      <c r="C62" s="31" t="s">
        <v>201</v>
      </c>
      <c r="D62" s="32" t="n">
        <v>48010</v>
      </c>
      <c r="E62" s="33" t="n">
        <v>196.65</v>
      </c>
      <c r="F62" s="196" t="n">
        <v>0.53</v>
      </c>
      <c r="G62" s="128"/>
      <c r="H62" s="91" t="s">
        <v>641</v>
      </c>
      <c r="I62" s="177"/>
      <c r="J62" s="37"/>
      <c r="K62" s="38"/>
      <c r="M62" s="36"/>
      <c r="P62" s="197"/>
    </row>
    <row r="63" customFormat="false" ht="15" hidden="false" customHeight="false" outlineLevel="0" collapsed="false">
      <c r="B63" s="31" t="s">
        <v>642</v>
      </c>
      <c r="C63" s="31" t="s">
        <v>34</v>
      </c>
      <c r="D63" s="32" t="n">
        <v>97080</v>
      </c>
      <c r="E63" s="33" t="n">
        <v>174.74</v>
      </c>
      <c r="F63" s="196" t="n">
        <v>0.47</v>
      </c>
      <c r="G63" s="128"/>
      <c r="H63" s="91" t="s">
        <v>643</v>
      </c>
      <c r="I63" s="177"/>
      <c r="J63" s="37"/>
      <c r="K63" s="38"/>
      <c r="M63" s="36"/>
      <c r="P63" s="197"/>
    </row>
    <row r="64" customFormat="false" ht="15" hidden="false" customHeight="false" outlineLevel="0" collapsed="false">
      <c r="B64" s="31" t="s">
        <v>513</v>
      </c>
      <c r="C64" s="31" t="s">
        <v>22</v>
      </c>
      <c r="D64" s="32" t="n">
        <v>226200</v>
      </c>
      <c r="E64" s="33" t="n">
        <v>150.65</v>
      </c>
      <c r="F64" s="196" t="n">
        <v>0.4</v>
      </c>
      <c r="G64" s="128"/>
      <c r="H64" s="91" t="s">
        <v>514</v>
      </c>
      <c r="I64" s="177"/>
      <c r="J64" s="37"/>
      <c r="K64" s="38"/>
      <c r="M64" s="36"/>
      <c r="P64" s="197"/>
    </row>
    <row r="65" customFormat="false" ht="15" hidden="false" customHeight="false" outlineLevel="0" collapsed="false">
      <c r="B65" s="31" t="s">
        <v>644</v>
      </c>
      <c r="C65" s="31" t="s">
        <v>22</v>
      </c>
      <c r="D65" s="32" t="n">
        <v>82000</v>
      </c>
      <c r="E65" s="33" t="n">
        <v>144.89</v>
      </c>
      <c r="F65" s="196" t="n">
        <v>0.39</v>
      </c>
      <c r="G65" s="128"/>
      <c r="H65" s="91" t="s">
        <v>645</v>
      </c>
      <c r="I65" s="177"/>
      <c r="J65" s="37"/>
      <c r="K65" s="38"/>
      <c r="M65" s="36"/>
      <c r="P65" s="197"/>
    </row>
    <row r="66" customFormat="false" ht="15" hidden="false" customHeight="false" outlineLevel="0" collapsed="false">
      <c r="B66" s="31" t="s">
        <v>410</v>
      </c>
      <c r="C66" s="31" t="s">
        <v>198</v>
      </c>
      <c r="D66" s="32" t="n">
        <v>36800</v>
      </c>
      <c r="E66" s="33" t="n">
        <v>132.48</v>
      </c>
      <c r="F66" s="196" t="n">
        <v>0.35</v>
      </c>
      <c r="G66" s="128"/>
      <c r="H66" s="91" t="s">
        <v>411</v>
      </c>
      <c r="I66" s="177"/>
      <c r="J66" s="37"/>
      <c r="K66" s="38"/>
      <c r="M66" s="36"/>
      <c r="P66" s="197"/>
    </row>
    <row r="67" customFormat="false" ht="15" hidden="false" customHeight="false" outlineLevel="0" collapsed="false">
      <c r="B67" s="31" t="s">
        <v>646</v>
      </c>
      <c r="C67" s="31" t="s">
        <v>25</v>
      </c>
      <c r="D67" s="32" t="n">
        <v>164598</v>
      </c>
      <c r="E67" s="33" t="n">
        <v>113.57</v>
      </c>
      <c r="F67" s="196" t="n">
        <v>0.3</v>
      </c>
      <c r="G67" s="128"/>
      <c r="H67" s="91" t="s">
        <v>647</v>
      </c>
      <c r="I67" s="177"/>
      <c r="J67" s="37"/>
      <c r="K67" s="38"/>
      <c r="M67" s="36"/>
      <c r="P67" s="197"/>
    </row>
    <row r="68" customFormat="false" ht="15" hidden="false" customHeight="false" outlineLevel="0" collapsed="false">
      <c r="B68" s="31" t="s">
        <v>241</v>
      </c>
      <c r="C68" s="31" t="s">
        <v>201</v>
      </c>
      <c r="D68" s="32" t="n">
        <v>7140</v>
      </c>
      <c r="E68" s="33" t="n">
        <v>33.95</v>
      </c>
      <c r="F68" s="196" t="n">
        <v>0.09</v>
      </c>
      <c r="G68" s="128"/>
      <c r="H68" s="91" t="s">
        <v>242</v>
      </c>
      <c r="I68" s="177"/>
      <c r="J68" s="37"/>
      <c r="K68" s="38"/>
      <c r="M68" s="36"/>
      <c r="P68" s="197"/>
    </row>
    <row r="69" customFormat="false" ht="15" hidden="false" customHeight="false" outlineLevel="0" collapsed="false">
      <c r="B69" s="31" t="s">
        <v>577</v>
      </c>
      <c r="C69" s="31" t="s">
        <v>536</v>
      </c>
      <c r="D69" s="32" t="n">
        <v>2430</v>
      </c>
      <c r="E69" s="33" t="n">
        <v>21.43</v>
      </c>
      <c r="F69" s="196" t="n">
        <v>0.06</v>
      </c>
      <c r="G69" s="128"/>
      <c r="H69" s="91" t="s">
        <v>578</v>
      </c>
      <c r="I69" s="177"/>
      <c r="J69" s="37"/>
      <c r="K69" s="38"/>
      <c r="M69" s="36"/>
      <c r="P69" s="197"/>
    </row>
    <row r="70" customFormat="false" ht="15" hidden="false" customHeight="false" outlineLevel="0" collapsed="false">
      <c r="B70" s="26" t="s">
        <v>160</v>
      </c>
      <c r="C70" s="26"/>
      <c r="D70" s="44"/>
      <c r="E70" s="45" t="n">
        <f aca="false">SUM(E7:E69)</f>
        <v>36905.69</v>
      </c>
      <c r="F70" s="45" t="n">
        <f aca="false">SUM(F7:F69)</f>
        <v>98.61</v>
      </c>
      <c r="G70" s="46"/>
      <c r="H70" s="54"/>
      <c r="I70" s="176"/>
    </row>
    <row r="71" s="177" customFormat="true" ht="15" hidden="false" customHeight="false" outlineLevel="0" collapsed="false">
      <c r="B71" s="26" t="s">
        <v>164</v>
      </c>
      <c r="C71" s="31"/>
      <c r="D71" s="32"/>
      <c r="E71" s="33"/>
      <c r="F71" s="128"/>
      <c r="G71" s="128"/>
      <c r="H71" s="54"/>
      <c r="J71" s="179"/>
      <c r="O71" s="178"/>
      <c r="P71" s="178"/>
    </row>
    <row r="72" s="177" customFormat="true" ht="15" hidden="false" customHeight="false" outlineLevel="0" collapsed="false">
      <c r="B72" s="43" t="s">
        <v>165</v>
      </c>
      <c r="C72" s="31"/>
      <c r="D72" s="96"/>
      <c r="E72" s="33" t="n">
        <v>504.28</v>
      </c>
      <c r="F72" s="196" t="n">
        <v>1.35</v>
      </c>
      <c r="G72" s="128"/>
      <c r="H72" s="54"/>
      <c r="I72" s="179"/>
      <c r="J72" s="179"/>
      <c r="O72" s="178"/>
      <c r="P72" s="178"/>
    </row>
    <row r="73" s="177" customFormat="true" ht="15" hidden="false" customHeight="false" outlineLevel="0" collapsed="false">
      <c r="B73" s="26" t="s">
        <v>166</v>
      </c>
      <c r="C73" s="31"/>
      <c r="D73" s="96"/>
      <c r="E73" s="53" t="n">
        <v>15.12</v>
      </c>
      <c r="F73" s="196" t="n">
        <v>0.04</v>
      </c>
      <c r="G73" s="128"/>
      <c r="H73" s="54"/>
      <c r="I73" s="199"/>
      <c r="J73" s="179"/>
      <c r="O73" s="178"/>
      <c r="P73" s="178"/>
    </row>
    <row r="74" s="177" customFormat="true" ht="15" hidden="false" customHeight="false" outlineLevel="0" collapsed="false">
      <c r="B74" s="56" t="s">
        <v>167</v>
      </c>
      <c r="C74" s="56"/>
      <c r="D74" s="57"/>
      <c r="E74" s="58" t="n">
        <f aca="false">E70+E72+E73</f>
        <v>37425.09</v>
      </c>
      <c r="F74" s="193" t="n">
        <f aca="false">+F70+F72+F73</f>
        <v>100</v>
      </c>
      <c r="G74" s="194"/>
      <c r="H74" s="61"/>
      <c r="I74" s="180"/>
      <c r="O74" s="178"/>
      <c r="P74" s="178"/>
    </row>
    <row r="75" s="177" customFormat="true" ht="33" hidden="false" customHeight="true" outlineLevel="0" collapsed="false">
      <c r="B75" s="62" t="s">
        <v>245</v>
      </c>
      <c r="C75" s="63"/>
      <c r="D75" s="64"/>
      <c r="E75" s="65"/>
      <c r="F75" s="65"/>
      <c r="G75" s="65"/>
      <c r="H75" s="67"/>
      <c r="I75" s="180"/>
      <c r="O75" s="178"/>
      <c r="P75" s="178"/>
    </row>
    <row r="76" s="177" customFormat="true" ht="15" hidden="true" customHeight="false" outlineLevel="0" collapsed="false">
      <c r="B76" s="181" t="s">
        <v>169</v>
      </c>
      <c r="C76" s="182"/>
      <c r="D76" s="183"/>
      <c r="E76" s="183"/>
      <c r="F76" s="183"/>
      <c r="G76" s="183"/>
      <c r="H76" s="184"/>
      <c r="O76" s="178"/>
      <c r="P76" s="178"/>
    </row>
    <row r="77" s="177" customFormat="true" ht="30" hidden="true" customHeight="true" outlineLevel="0" collapsed="false">
      <c r="B77" s="72" t="s">
        <v>170</v>
      </c>
      <c r="C77" s="72"/>
      <c r="D77" s="72"/>
      <c r="E77" s="72"/>
      <c r="F77" s="72"/>
      <c r="G77" s="72"/>
      <c r="H77" s="72"/>
      <c r="I77" s="179"/>
      <c r="J77" s="179"/>
      <c r="O77" s="178"/>
      <c r="P77" s="178"/>
    </row>
    <row r="78" s="177" customFormat="true" ht="15" hidden="true" customHeight="false" outlineLevel="0" collapsed="false">
      <c r="B78" s="185" t="s">
        <v>171</v>
      </c>
      <c r="C78" s="185"/>
      <c r="D78" s="185"/>
      <c r="E78" s="185"/>
      <c r="F78" s="185"/>
      <c r="G78" s="185"/>
      <c r="H78" s="185"/>
      <c r="O78" s="178"/>
      <c r="P78" s="178"/>
    </row>
    <row r="79" s="177" customFormat="true" ht="15" hidden="true" customHeight="false" outlineLevel="0" collapsed="false">
      <c r="B79" s="186" t="s">
        <v>172</v>
      </c>
      <c r="C79" s="186"/>
      <c r="D79" s="186"/>
      <c r="E79" s="186"/>
      <c r="F79" s="186"/>
      <c r="G79" s="186"/>
      <c r="H79" s="186"/>
      <c r="O79" s="178"/>
      <c r="P79" s="178"/>
    </row>
    <row r="80" s="76" customFormat="true" ht="15" hidden="true" customHeight="true" outlineLevel="0" collapsed="false">
      <c r="B80" s="77" t="s">
        <v>173</v>
      </c>
      <c r="C80" s="78" t="str">
        <f aca="false">+LTEF!C85</f>
        <v>As on July 31, 2018</v>
      </c>
      <c r="D80" s="78"/>
      <c r="E80" s="79" t="str">
        <f aca="false">+LTEF!E85</f>
        <v>As on Aug 31, 2018</v>
      </c>
      <c r="F80" s="79"/>
      <c r="G80" s="79"/>
      <c r="H80" s="79"/>
    </row>
    <row r="81" s="76" customFormat="true" ht="15" hidden="true" customHeight="true" outlineLevel="0" collapsed="false">
      <c r="A81" s="76" t="s">
        <v>648</v>
      </c>
      <c r="B81" s="80" t="s">
        <v>177</v>
      </c>
      <c r="C81" s="103" t="n">
        <v>10.119</v>
      </c>
      <c r="D81" s="103"/>
      <c r="E81" s="103" t="n">
        <v>10.339</v>
      </c>
      <c r="F81" s="103"/>
      <c r="G81" s="103"/>
      <c r="H81" s="103"/>
      <c r="J81" s="82"/>
    </row>
    <row r="82" s="76" customFormat="true" ht="15" hidden="true" customHeight="true" outlineLevel="0" collapsed="false">
      <c r="A82" s="76" t="s">
        <v>649</v>
      </c>
      <c r="B82" s="83" t="s">
        <v>181</v>
      </c>
      <c r="C82" s="103" t="n">
        <v>10.166</v>
      </c>
      <c r="D82" s="103"/>
      <c r="E82" s="103" t="n">
        <v>10.396</v>
      </c>
      <c r="F82" s="103"/>
      <c r="G82" s="103"/>
      <c r="H82" s="103"/>
      <c r="J82" s="82"/>
    </row>
    <row r="83" s="187" customFormat="true" ht="15" hidden="true" customHeight="false" outlineLevel="0" collapsed="false">
      <c r="B83" s="188" t="s">
        <v>650</v>
      </c>
      <c r="C83" s="182"/>
      <c r="D83" s="182"/>
      <c r="E83" s="182"/>
      <c r="F83" s="182"/>
      <c r="G83" s="182"/>
      <c r="H83" s="184"/>
      <c r="O83" s="178"/>
      <c r="P83" s="178"/>
    </row>
    <row r="84" s="187" customFormat="true" ht="15" hidden="true" customHeight="true" outlineLevel="0" collapsed="false">
      <c r="B84" s="189" t="s">
        <v>185</v>
      </c>
      <c r="C84" s="189"/>
      <c r="D84" s="189"/>
      <c r="E84" s="189"/>
      <c r="F84" s="189"/>
      <c r="G84" s="189"/>
      <c r="H84" s="189"/>
      <c r="O84" s="178"/>
      <c r="P84" s="178"/>
    </row>
    <row r="85" s="187" customFormat="true" ht="15" hidden="true" customHeight="false" outlineLevel="0" collapsed="false">
      <c r="B85" s="87" t="s">
        <v>186</v>
      </c>
      <c r="C85" s="87"/>
      <c r="D85" s="87"/>
      <c r="E85" s="87"/>
      <c r="F85" s="87"/>
      <c r="G85" s="87"/>
      <c r="H85" s="87"/>
      <c r="O85" s="178"/>
      <c r="P85" s="178"/>
    </row>
    <row r="86" s="187" customFormat="true" ht="15" hidden="true" customHeight="false" outlineLevel="0" collapsed="false">
      <c r="B86" s="85" t="s">
        <v>187</v>
      </c>
      <c r="C86" s="85"/>
      <c r="D86" s="85"/>
      <c r="E86" s="85"/>
      <c r="F86" s="85"/>
      <c r="G86" s="70"/>
      <c r="H86" s="190"/>
      <c r="O86" s="178"/>
      <c r="P86" s="178"/>
    </row>
    <row r="87" s="187" customFormat="true" ht="15" hidden="true" customHeight="false" outlineLevel="0" collapsed="false">
      <c r="B87" s="188" t="s">
        <v>651</v>
      </c>
      <c r="C87" s="182"/>
      <c r="D87" s="182"/>
      <c r="E87" s="182"/>
      <c r="F87" s="182"/>
      <c r="G87" s="182"/>
      <c r="H87" s="190"/>
      <c r="O87" s="178"/>
      <c r="P87" s="178"/>
    </row>
    <row r="88" s="187" customFormat="true" ht="15" hidden="true" customHeight="false" outlineLevel="0" collapsed="false">
      <c r="B88" s="85" t="s">
        <v>189</v>
      </c>
      <c r="C88" s="182"/>
      <c r="D88" s="182"/>
      <c r="E88" s="182"/>
      <c r="F88" s="182"/>
      <c r="G88" s="182"/>
      <c r="H88" s="190"/>
      <c r="O88" s="178"/>
      <c r="P88" s="178"/>
    </row>
    <row r="89" customFormat="false" ht="15" hidden="false" customHeight="false" outlineLevel="0" collapsed="false">
      <c r="E89" s="40"/>
    </row>
  </sheetData>
  <mergeCells count="12">
    <mergeCell ref="B77:H77"/>
    <mergeCell ref="B78:H78"/>
    <mergeCell ref="B79:H79"/>
    <mergeCell ref="C80:D80"/>
    <mergeCell ref="E80:H80"/>
    <mergeCell ref="C81:D81"/>
    <mergeCell ref="E81:H81"/>
    <mergeCell ref="C82:D82"/>
    <mergeCell ref="E82:H82"/>
    <mergeCell ref="B84:H84"/>
    <mergeCell ref="B85:H85"/>
    <mergeCell ref="B86:F8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true" outlineLevel="0" max="10" min="10" style="25" width="22.42"/>
    <col collapsed="false" customWidth="true" hidden="true" outlineLevel="0" max="11" min="11" style="25" width="8.85"/>
    <col collapsed="false" customWidth="true" hidden="true" outlineLevel="0" max="14" min="12" style="25" width="9.06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52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9" t="s">
        <v>616</v>
      </c>
      <c r="C8" s="149" t="s">
        <v>42</v>
      </c>
      <c r="D8" s="200" t="n">
        <v>182500</v>
      </c>
      <c r="E8" s="168" t="n">
        <v>1077.57</v>
      </c>
      <c r="F8" s="169" t="n">
        <v>4.95</v>
      </c>
      <c r="G8" s="169"/>
      <c r="H8" s="170" t="s">
        <v>617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9" t="s">
        <v>348</v>
      </c>
      <c r="C9" s="149" t="s">
        <v>198</v>
      </c>
      <c r="D9" s="200" t="n">
        <v>164000</v>
      </c>
      <c r="E9" s="168" t="n">
        <v>915.61</v>
      </c>
      <c r="F9" s="169" t="n">
        <v>4.21</v>
      </c>
      <c r="G9" s="169"/>
      <c r="H9" s="170" t="s">
        <v>349</v>
      </c>
      <c r="J9" s="175" t="s">
        <v>201</v>
      </c>
      <c r="K9" s="175" t="n">
        <v>16.23</v>
      </c>
      <c r="M9" s="36" t="n">
        <f aca="false">+SUMIFS(F:F,C:C,J9)</f>
        <v>16.23</v>
      </c>
    </row>
    <row r="10" customFormat="false" ht="15" hidden="false" customHeight="false" outlineLevel="0" collapsed="false">
      <c r="B10" s="149" t="s">
        <v>460</v>
      </c>
      <c r="C10" s="31" t="s">
        <v>20</v>
      </c>
      <c r="D10" s="200" t="n">
        <v>278750</v>
      </c>
      <c r="E10" s="168" t="n">
        <v>787.47</v>
      </c>
      <c r="F10" s="169" t="n">
        <v>3.62</v>
      </c>
      <c r="G10" s="169"/>
      <c r="H10" s="170" t="s">
        <v>461</v>
      </c>
      <c r="J10" s="175" t="s">
        <v>42</v>
      </c>
      <c r="K10" s="175" t="n">
        <v>12.69</v>
      </c>
      <c r="M10" s="36" t="n">
        <f aca="false">+SUMIFS(F:F,C:C,J10)</f>
        <v>12.69</v>
      </c>
    </row>
    <row r="11" customFormat="false" ht="15" hidden="false" customHeight="false" outlineLevel="0" collapsed="false">
      <c r="B11" s="149" t="s">
        <v>196</v>
      </c>
      <c r="C11" s="149" t="s">
        <v>28</v>
      </c>
      <c r="D11" s="200" t="n">
        <v>145000</v>
      </c>
      <c r="E11" s="168" t="n">
        <v>764.08</v>
      </c>
      <c r="F11" s="169" t="n">
        <v>3.51</v>
      </c>
      <c r="G11" s="169"/>
      <c r="H11" s="170" t="s">
        <v>197</v>
      </c>
      <c r="J11" s="174" t="s">
        <v>20</v>
      </c>
      <c r="K11" s="175" t="n">
        <v>7.44</v>
      </c>
      <c r="M11" s="36" t="n">
        <f aca="false">+SUMIFS(F:F,C:C,J11)</f>
        <v>7.44</v>
      </c>
    </row>
    <row r="12" customFormat="false" ht="15" hidden="false" customHeight="false" outlineLevel="0" collapsed="false">
      <c r="B12" s="149" t="s">
        <v>507</v>
      </c>
      <c r="C12" s="149" t="s">
        <v>201</v>
      </c>
      <c r="D12" s="200" t="n">
        <v>34200</v>
      </c>
      <c r="E12" s="168" t="n">
        <v>741.23</v>
      </c>
      <c r="F12" s="169" t="n">
        <v>3.41</v>
      </c>
      <c r="G12" s="169"/>
      <c r="H12" s="170" t="s">
        <v>508</v>
      </c>
      <c r="J12" s="175" t="s">
        <v>28</v>
      </c>
      <c r="K12" s="175" t="n">
        <v>6.13</v>
      </c>
      <c r="M12" s="36" t="n">
        <f aca="false">+SUMIFS(F:F,C:C,J12)</f>
        <v>6.13</v>
      </c>
    </row>
    <row r="13" customFormat="false" ht="15" hidden="false" customHeight="false" outlineLevel="0" collapsed="false">
      <c r="B13" s="149" t="s">
        <v>334</v>
      </c>
      <c r="C13" s="149" t="s">
        <v>201</v>
      </c>
      <c r="D13" s="200" t="n">
        <v>192600</v>
      </c>
      <c r="E13" s="168" t="n">
        <v>657.15</v>
      </c>
      <c r="F13" s="169" t="n">
        <v>3.02</v>
      </c>
      <c r="G13" s="169"/>
      <c r="H13" s="170" t="s">
        <v>335</v>
      </c>
      <c r="J13" s="175" t="s">
        <v>37</v>
      </c>
      <c r="K13" s="175" t="n">
        <v>5.31</v>
      </c>
      <c r="M13" s="36" t="n">
        <f aca="false">+SUMIFS(F:F,C:C,J13)</f>
        <v>5.31</v>
      </c>
    </row>
    <row r="14" customFormat="false" ht="15" hidden="false" customHeight="false" outlineLevel="0" collapsed="false">
      <c r="B14" s="149" t="s">
        <v>612</v>
      </c>
      <c r="C14" s="175" t="s">
        <v>51</v>
      </c>
      <c r="D14" s="200" t="n">
        <v>44474</v>
      </c>
      <c r="E14" s="168" t="n">
        <v>635.29</v>
      </c>
      <c r="F14" s="169" t="n">
        <v>2.92</v>
      </c>
      <c r="G14" s="169"/>
      <c r="H14" s="170" t="s">
        <v>613</v>
      </c>
      <c r="J14" s="175" t="s">
        <v>25</v>
      </c>
      <c r="K14" s="175" t="n">
        <v>5.11</v>
      </c>
      <c r="M14" s="36" t="n">
        <f aca="false">+SUMIFS(F:F,C:C,J14)</f>
        <v>5.11</v>
      </c>
    </row>
    <row r="15" customFormat="false" ht="15" hidden="false" customHeight="false" outlineLevel="0" collapsed="false">
      <c r="B15" s="149" t="s">
        <v>630</v>
      </c>
      <c r="C15" s="31" t="s">
        <v>34</v>
      </c>
      <c r="D15" s="200" t="n">
        <v>222500</v>
      </c>
      <c r="E15" s="168" t="n">
        <v>629.34</v>
      </c>
      <c r="F15" s="169" t="n">
        <v>2.89</v>
      </c>
      <c r="G15" s="169"/>
      <c r="H15" s="170" t="s">
        <v>631</v>
      </c>
      <c r="J15" s="174" t="s">
        <v>198</v>
      </c>
      <c r="K15" s="175" t="n">
        <v>5.05</v>
      </c>
      <c r="M15" s="36" t="n">
        <f aca="false">+SUMIFS(F:F,C:C,J15)</f>
        <v>5.05</v>
      </c>
    </row>
    <row r="16" customFormat="false" ht="15" hidden="false" customHeight="false" outlineLevel="0" collapsed="false">
      <c r="B16" s="149" t="s">
        <v>318</v>
      </c>
      <c r="C16" s="31" t="s">
        <v>201</v>
      </c>
      <c r="D16" s="200" t="n">
        <v>69166</v>
      </c>
      <c r="E16" s="168" t="n">
        <v>606.24</v>
      </c>
      <c r="F16" s="169" t="n">
        <v>2.79</v>
      </c>
      <c r="G16" s="169"/>
      <c r="H16" s="170" t="s">
        <v>319</v>
      </c>
      <c r="J16" s="174" t="s">
        <v>51</v>
      </c>
      <c r="K16" s="175" t="n">
        <v>4.67</v>
      </c>
      <c r="M16" s="36" t="n">
        <f aca="false">+SUMIFS(F:F,C:C,J16)</f>
        <v>4.67</v>
      </c>
    </row>
    <row r="17" customFormat="false" ht="15" hidden="false" customHeight="false" outlineLevel="0" collapsed="false">
      <c r="B17" s="149" t="s">
        <v>480</v>
      </c>
      <c r="C17" s="31" t="s">
        <v>25</v>
      </c>
      <c r="D17" s="200" t="n">
        <v>53000</v>
      </c>
      <c r="E17" s="168" t="n">
        <v>603.38</v>
      </c>
      <c r="F17" s="169" t="n">
        <v>2.77</v>
      </c>
      <c r="G17" s="169"/>
      <c r="H17" s="170" t="s">
        <v>481</v>
      </c>
      <c r="J17" s="201" t="s">
        <v>313</v>
      </c>
      <c r="K17" s="175" t="n">
        <v>3.97</v>
      </c>
      <c r="M17" s="36" t="n">
        <f aca="false">+SUMIFS(F:F,C:C,J17)</f>
        <v>3.97</v>
      </c>
    </row>
    <row r="18" customFormat="false" ht="15" hidden="false" customHeight="false" outlineLevel="0" collapsed="false">
      <c r="B18" s="149" t="s">
        <v>614</v>
      </c>
      <c r="C18" s="175" t="s">
        <v>28</v>
      </c>
      <c r="D18" s="200" t="n">
        <v>30800</v>
      </c>
      <c r="E18" s="168" t="n">
        <v>525.17</v>
      </c>
      <c r="F18" s="169" t="n">
        <v>2.41</v>
      </c>
      <c r="G18" s="169"/>
      <c r="H18" s="170" t="s">
        <v>615</v>
      </c>
      <c r="J18" s="175" t="s">
        <v>34</v>
      </c>
      <c r="K18" s="175" t="n">
        <v>3.93</v>
      </c>
      <c r="M18" s="36" t="n">
        <f aca="false">+SUMIFS(F:F,C:C,J18)</f>
        <v>3.93</v>
      </c>
    </row>
    <row r="19" customFormat="false" ht="15" hidden="false" customHeight="false" outlineLevel="0" collapsed="false">
      <c r="B19" s="149" t="s">
        <v>47</v>
      </c>
      <c r="C19" s="149" t="s">
        <v>37</v>
      </c>
      <c r="D19" s="200" t="n">
        <v>66300</v>
      </c>
      <c r="E19" s="168" t="n">
        <v>520.32</v>
      </c>
      <c r="F19" s="169" t="n">
        <v>2.39</v>
      </c>
      <c r="G19" s="169"/>
      <c r="H19" s="170" t="s">
        <v>48</v>
      </c>
      <c r="J19" s="175" t="s">
        <v>191</v>
      </c>
      <c r="K19" s="175" t="n">
        <v>3.91</v>
      </c>
      <c r="M19" s="36" t="n">
        <f aca="false">+SUMIFS(F:F,C:C,J19)</f>
        <v>3.91</v>
      </c>
    </row>
    <row r="20" customFormat="false" ht="15" hidden="false" customHeight="false" outlineLevel="0" collapsed="false">
      <c r="B20" s="149" t="s">
        <v>400</v>
      </c>
      <c r="C20" s="31" t="s">
        <v>25</v>
      </c>
      <c r="D20" s="200" t="n">
        <v>157000</v>
      </c>
      <c r="E20" s="168" t="n">
        <v>508.92</v>
      </c>
      <c r="F20" s="169" t="n">
        <v>2.34</v>
      </c>
      <c r="G20" s="169"/>
      <c r="H20" s="170" t="s">
        <v>401</v>
      </c>
      <c r="J20" s="175" t="s">
        <v>63</v>
      </c>
      <c r="K20" s="175" t="n">
        <v>3.79</v>
      </c>
      <c r="M20" s="36" t="n">
        <f aca="false">+SUMIFS(F:F,C:C,J20)</f>
        <v>3.79</v>
      </c>
    </row>
    <row r="21" customFormat="false" ht="15" hidden="false" customHeight="false" outlineLevel="0" collapsed="false">
      <c r="B21" s="149" t="s">
        <v>565</v>
      </c>
      <c r="C21" s="149" t="s">
        <v>201</v>
      </c>
      <c r="D21" s="200" t="n">
        <v>50000</v>
      </c>
      <c r="E21" s="168" t="n">
        <v>501.1</v>
      </c>
      <c r="F21" s="169" t="n">
        <v>2.3</v>
      </c>
      <c r="G21" s="169"/>
      <c r="H21" s="170" t="s">
        <v>566</v>
      </c>
      <c r="J21" s="175" t="s">
        <v>13</v>
      </c>
      <c r="K21" s="175" t="n">
        <v>2.91</v>
      </c>
      <c r="M21" s="36" t="n">
        <f aca="false">+SUMIFS(F:F,C:C,J21)</f>
        <v>2.91</v>
      </c>
    </row>
    <row r="22" customFormat="false" ht="15" hidden="false" customHeight="false" outlineLevel="0" collapsed="false">
      <c r="B22" s="149" t="s">
        <v>215</v>
      </c>
      <c r="C22" s="31" t="s">
        <v>20</v>
      </c>
      <c r="D22" s="200" t="n">
        <v>400400</v>
      </c>
      <c r="E22" s="168" t="n">
        <v>478.88</v>
      </c>
      <c r="F22" s="169" t="n">
        <v>2.2</v>
      </c>
      <c r="G22" s="169"/>
      <c r="H22" s="170" t="s">
        <v>216</v>
      </c>
      <c r="J22" s="175" t="s">
        <v>46</v>
      </c>
      <c r="K22" s="175" t="n">
        <v>2.91</v>
      </c>
      <c r="M22" s="36" t="n">
        <f aca="false">+SUMIFS(F:F,C:C,J22)</f>
        <v>2.91</v>
      </c>
    </row>
    <row r="23" customFormat="false" ht="15" hidden="false" customHeight="false" outlineLevel="0" collapsed="false">
      <c r="B23" s="149" t="s">
        <v>194</v>
      </c>
      <c r="C23" s="149" t="s">
        <v>13</v>
      </c>
      <c r="D23" s="200" t="n">
        <v>220000</v>
      </c>
      <c r="E23" s="168" t="n">
        <v>466.18</v>
      </c>
      <c r="F23" s="169" t="n">
        <v>2.14</v>
      </c>
      <c r="G23" s="169"/>
      <c r="H23" s="170" t="s">
        <v>195</v>
      </c>
      <c r="J23" s="175" t="s">
        <v>66</v>
      </c>
      <c r="K23" s="175" t="n">
        <v>2.87</v>
      </c>
      <c r="M23" s="36" t="n">
        <f aca="false">+SUMIFS(F:F,C:C,J23)</f>
        <v>2.87</v>
      </c>
    </row>
    <row r="24" customFormat="false" ht="15" hidden="false" customHeight="false" outlineLevel="0" collapsed="false">
      <c r="B24" s="149" t="s">
        <v>444</v>
      </c>
      <c r="C24" s="31" t="s">
        <v>42</v>
      </c>
      <c r="D24" s="200" t="n">
        <v>76335</v>
      </c>
      <c r="E24" s="168" t="n">
        <v>459.04</v>
      </c>
      <c r="F24" s="169" t="n">
        <v>2.11</v>
      </c>
      <c r="G24" s="169"/>
      <c r="H24" s="170" t="s">
        <v>445</v>
      </c>
      <c r="J24" s="175" t="s">
        <v>483</v>
      </c>
      <c r="K24" s="175" t="n">
        <v>2.54</v>
      </c>
      <c r="M24" s="36" t="n">
        <f aca="false">+SUMIFS(F:F,C:C,J24)</f>
        <v>2.54</v>
      </c>
    </row>
    <row r="25" customFormat="false" ht="15" hidden="false" customHeight="false" outlineLevel="0" collapsed="false">
      <c r="B25" s="149" t="s">
        <v>640</v>
      </c>
      <c r="C25" s="149" t="s">
        <v>201</v>
      </c>
      <c r="D25" s="200" t="n">
        <v>112000</v>
      </c>
      <c r="E25" s="168" t="n">
        <v>458.75</v>
      </c>
      <c r="F25" s="169" t="n">
        <v>2.11</v>
      </c>
      <c r="G25" s="169"/>
      <c r="H25" s="170" t="s">
        <v>641</v>
      </c>
      <c r="J25" s="175" t="s">
        <v>254</v>
      </c>
      <c r="K25" s="175" t="n">
        <v>2.5</v>
      </c>
      <c r="M25" s="36" t="n">
        <f aca="false">+SUMIFS(F:F,C:C,J25)</f>
        <v>2.5</v>
      </c>
    </row>
    <row r="26" customFormat="false" ht="15" hidden="false" customHeight="false" outlineLevel="0" collapsed="false">
      <c r="B26" s="149" t="s">
        <v>547</v>
      </c>
      <c r="C26" s="149" t="s">
        <v>254</v>
      </c>
      <c r="D26" s="200" t="n">
        <v>285700</v>
      </c>
      <c r="E26" s="168" t="n">
        <v>458.69</v>
      </c>
      <c r="F26" s="169" t="n">
        <v>2.11</v>
      </c>
      <c r="G26" s="169"/>
      <c r="H26" s="170" t="s">
        <v>548</v>
      </c>
      <c r="J26" s="175" t="s">
        <v>206</v>
      </c>
      <c r="K26" s="175" t="n">
        <v>2.09</v>
      </c>
      <c r="M26" s="36" t="n">
        <f aca="false">+SUMIFS(F:F,C:C,J26)</f>
        <v>2.09</v>
      </c>
    </row>
    <row r="27" customFormat="false" ht="15" hidden="false" customHeight="false" outlineLevel="0" collapsed="false">
      <c r="B27" s="149" t="s">
        <v>440</v>
      </c>
      <c r="C27" s="149" t="s">
        <v>42</v>
      </c>
      <c r="D27" s="200" t="n">
        <v>205000</v>
      </c>
      <c r="E27" s="168" t="n">
        <v>446.39</v>
      </c>
      <c r="F27" s="169" t="n">
        <v>2.05</v>
      </c>
      <c r="G27" s="169"/>
      <c r="H27" s="170" t="s">
        <v>441</v>
      </c>
      <c r="J27" s="175" t="s">
        <v>60</v>
      </c>
      <c r="K27" s="175" t="n">
        <v>1.83</v>
      </c>
      <c r="M27" s="36" t="n">
        <f aca="false">+SUMIFS(F:F,C:C,J27)</f>
        <v>1.83</v>
      </c>
    </row>
    <row r="28" customFormat="false" ht="15" hidden="false" customHeight="false" outlineLevel="0" collapsed="false">
      <c r="B28" s="149" t="s">
        <v>326</v>
      </c>
      <c r="C28" s="149" t="s">
        <v>313</v>
      </c>
      <c r="D28" s="200" t="n">
        <v>264105</v>
      </c>
      <c r="E28" s="168" t="n">
        <v>442.51</v>
      </c>
      <c r="F28" s="169" t="n">
        <v>2.03</v>
      </c>
      <c r="G28" s="169"/>
      <c r="H28" s="170" t="s">
        <v>327</v>
      </c>
      <c r="J28" s="175" t="s">
        <v>653</v>
      </c>
      <c r="K28" s="175" t="n">
        <v>1.18</v>
      </c>
      <c r="M28" s="36" t="n">
        <f aca="false">+SUMIFS(F:F,C:C,J28)</f>
        <v>1.18</v>
      </c>
    </row>
    <row r="29" customFormat="false" ht="15" hidden="false" customHeight="false" outlineLevel="0" collapsed="false">
      <c r="B29" s="149" t="s">
        <v>211</v>
      </c>
      <c r="C29" s="149" t="s">
        <v>191</v>
      </c>
      <c r="D29" s="200" t="n">
        <v>68000</v>
      </c>
      <c r="E29" s="168" t="n">
        <v>441.93</v>
      </c>
      <c r="F29" s="169" t="n">
        <v>2.03</v>
      </c>
      <c r="G29" s="169"/>
      <c r="H29" s="170" t="s">
        <v>212</v>
      </c>
      <c r="J29" s="175" t="s">
        <v>22</v>
      </c>
      <c r="K29" s="175" t="n">
        <v>1.09</v>
      </c>
      <c r="M29" s="36" t="n">
        <f aca="false">+SUMIFS(F:F,C:C,J29)</f>
        <v>1.09</v>
      </c>
    </row>
    <row r="30" customFormat="false" ht="15" hidden="false" customHeight="false" outlineLevel="0" collapsed="false">
      <c r="B30" s="149" t="s">
        <v>628</v>
      </c>
      <c r="C30" s="149" t="s">
        <v>313</v>
      </c>
      <c r="D30" s="200" t="n">
        <v>252696</v>
      </c>
      <c r="E30" s="168" t="n">
        <v>421.24</v>
      </c>
      <c r="F30" s="169" t="n">
        <v>1.94</v>
      </c>
      <c r="G30" s="169"/>
      <c r="H30" s="170" t="s">
        <v>629</v>
      </c>
      <c r="J30" s="175" t="s">
        <v>536</v>
      </c>
      <c r="K30" s="175" t="n">
        <v>0.03</v>
      </c>
      <c r="M30" s="36" t="n">
        <f aca="false">+SUMIFS(F:F,C:C,J30)</f>
        <v>0.03</v>
      </c>
    </row>
    <row r="31" customFormat="false" ht="15" hidden="false" customHeight="false" outlineLevel="0" collapsed="false">
      <c r="B31" s="149" t="s">
        <v>618</v>
      </c>
      <c r="C31" s="149" t="s">
        <v>191</v>
      </c>
      <c r="D31" s="200" t="n">
        <v>34920</v>
      </c>
      <c r="E31" s="168" t="n">
        <v>408.77</v>
      </c>
      <c r="F31" s="169" t="n">
        <v>1.88</v>
      </c>
      <c r="G31" s="169"/>
      <c r="H31" s="170" t="s">
        <v>619</v>
      </c>
      <c r="J31" s="175" t="s">
        <v>84</v>
      </c>
      <c r="K31" s="175" t="n">
        <v>1.82</v>
      </c>
    </row>
    <row r="32" customFormat="false" ht="15" hidden="false" customHeight="false" outlineLevel="0" collapsed="false">
      <c r="B32" s="149" t="s">
        <v>456</v>
      </c>
      <c r="C32" s="149" t="s">
        <v>42</v>
      </c>
      <c r="D32" s="200" t="n">
        <v>124341</v>
      </c>
      <c r="E32" s="168" t="n">
        <v>398.7</v>
      </c>
      <c r="F32" s="169" t="n">
        <v>1.83</v>
      </c>
      <c r="G32" s="169"/>
      <c r="H32" s="170" t="s">
        <v>457</v>
      </c>
      <c r="J32" s="202"/>
      <c r="K32" s="202"/>
    </row>
    <row r="33" customFormat="false" ht="15" hidden="false" customHeight="false" outlineLevel="0" collapsed="false">
      <c r="B33" s="149" t="s">
        <v>454</v>
      </c>
      <c r="C33" s="149" t="s">
        <v>60</v>
      </c>
      <c r="D33" s="200" t="n">
        <v>458922</v>
      </c>
      <c r="E33" s="168" t="n">
        <v>396.97</v>
      </c>
      <c r="F33" s="169" t="n">
        <v>1.83</v>
      </c>
      <c r="G33" s="169"/>
      <c r="H33" s="170" t="s">
        <v>455</v>
      </c>
      <c r="J33" s="202"/>
      <c r="K33" s="202"/>
    </row>
    <row r="34" customFormat="false" ht="15" hidden="false" customHeight="false" outlineLevel="0" collapsed="false">
      <c r="B34" s="149" t="s">
        <v>491</v>
      </c>
      <c r="C34" s="149" t="s">
        <v>63</v>
      </c>
      <c r="D34" s="200" t="n">
        <v>79338</v>
      </c>
      <c r="E34" s="168" t="n">
        <v>388.16</v>
      </c>
      <c r="F34" s="169" t="n">
        <v>1.78</v>
      </c>
      <c r="G34" s="169"/>
      <c r="H34" s="170" t="s">
        <v>492</v>
      </c>
      <c r="J34" s="202"/>
      <c r="K34" s="202"/>
    </row>
    <row r="35" customFormat="false" ht="15" hidden="false" customHeight="false" outlineLevel="0" collapsed="false">
      <c r="B35" s="149" t="s">
        <v>121</v>
      </c>
      <c r="C35" s="149" t="s">
        <v>46</v>
      </c>
      <c r="D35" s="200" t="n">
        <v>86673</v>
      </c>
      <c r="E35" s="168" t="n">
        <v>355.92</v>
      </c>
      <c r="F35" s="169" t="n">
        <v>1.64</v>
      </c>
      <c r="G35" s="169"/>
      <c r="H35" s="170" t="s">
        <v>122</v>
      </c>
      <c r="J35" s="202"/>
      <c r="K35" s="202"/>
    </row>
    <row r="36" customFormat="false" ht="15" hidden="false" customHeight="false" outlineLevel="0" collapsed="false">
      <c r="B36" s="149" t="s">
        <v>117</v>
      </c>
      <c r="C36" s="149" t="s">
        <v>66</v>
      </c>
      <c r="D36" s="200" t="n">
        <v>149800</v>
      </c>
      <c r="E36" s="168" t="n">
        <v>351.58</v>
      </c>
      <c r="F36" s="169" t="n">
        <v>1.62</v>
      </c>
      <c r="G36" s="169"/>
      <c r="H36" s="170" t="s">
        <v>118</v>
      </c>
      <c r="J36" s="202"/>
      <c r="K36" s="202"/>
    </row>
    <row r="37" customFormat="false" ht="15" hidden="false" customHeight="false" outlineLevel="0" collapsed="false">
      <c r="B37" s="149" t="s">
        <v>579</v>
      </c>
      <c r="C37" s="149" t="s">
        <v>37</v>
      </c>
      <c r="D37" s="200" t="n">
        <v>99810</v>
      </c>
      <c r="E37" s="168" t="n">
        <v>348.69</v>
      </c>
      <c r="F37" s="169" t="n">
        <v>1.6</v>
      </c>
      <c r="G37" s="169"/>
      <c r="H37" s="170" t="s">
        <v>580</v>
      </c>
      <c r="J37" s="202"/>
      <c r="K37" s="202"/>
    </row>
    <row r="38" customFormat="false" ht="15" hidden="false" customHeight="false" outlineLevel="0" collapsed="false">
      <c r="B38" s="149" t="s">
        <v>654</v>
      </c>
      <c r="C38" s="149" t="s">
        <v>42</v>
      </c>
      <c r="D38" s="200" t="n">
        <v>193000</v>
      </c>
      <c r="E38" s="168" t="n">
        <v>324.43</v>
      </c>
      <c r="F38" s="169" t="n">
        <v>1.49</v>
      </c>
      <c r="G38" s="169"/>
      <c r="H38" s="170" t="s">
        <v>655</v>
      </c>
      <c r="J38" s="202"/>
      <c r="K38" s="202"/>
    </row>
    <row r="39" customFormat="false" ht="15" hidden="false" customHeight="false" outlineLevel="0" collapsed="false">
      <c r="B39" s="149" t="s">
        <v>626</v>
      </c>
      <c r="C39" s="149" t="s">
        <v>206</v>
      </c>
      <c r="D39" s="200" t="n">
        <v>400000</v>
      </c>
      <c r="E39" s="168" t="n">
        <v>315.2</v>
      </c>
      <c r="F39" s="169" t="n">
        <v>1.45</v>
      </c>
      <c r="G39" s="169"/>
      <c r="H39" s="170" t="s">
        <v>627</v>
      </c>
      <c r="J39" s="202"/>
      <c r="K39" s="202"/>
    </row>
    <row r="40" customFormat="false" ht="15" hidden="false" customHeight="false" outlineLevel="0" collapsed="false">
      <c r="B40" s="149" t="s">
        <v>632</v>
      </c>
      <c r="C40" s="149" t="s">
        <v>201</v>
      </c>
      <c r="D40" s="200" t="n">
        <v>245000</v>
      </c>
      <c r="E40" s="168" t="n">
        <v>297.55</v>
      </c>
      <c r="F40" s="169" t="n">
        <v>1.37</v>
      </c>
      <c r="G40" s="169"/>
      <c r="H40" s="170" t="s">
        <v>633</v>
      </c>
      <c r="J40" s="202"/>
      <c r="K40" s="202"/>
    </row>
    <row r="41" customFormat="false" ht="15" hidden="false" customHeight="false" outlineLevel="0" collapsed="false">
      <c r="B41" s="149" t="s">
        <v>638</v>
      </c>
      <c r="C41" s="149" t="s">
        <v>483</v>
      </c>
      <c r="D41" s="200" t="n">
        <v>397000</v>
      </c>
      <c r="E41" s="168" t="n">
        <v>289.21</v>
      </c>
      <c r="F41" s="169" t="n">
        <v>1.33</v>
      </c>
      <c r="G41" s="169"/>
      <c r="H41" s="170" t="s">
        <v>639</v>
      </c>
      <c r="J41" s="202"/>
      <c r="K41" s="202"/>
    </row>
    <row r="42" customFormat="false" ht="15" hidden="false" customHeight="false" outlineLevel="0" collapsed="false">
      <c r="B42" s="149" t="s">
        <v>551</v>
      </c>
      <c r="C42" s="149" t="s">
        <v>46</v>
      </c>
      <c r="D42" s="200" t="n">
        <v>73964</v>
      </c>
      <c r="E42" s="168" t="n">
        <v>276.81</v>
      </c>
      <c r="F42" s="169" t="n">
        <v>1.27</v>
      </c>
      <c r="G42" s="169"/>
      <c r="H42" s="170" t="s">
        <v>552</v>
      </c>
      <c r="J42" s="202"/>
      <c r="K42" s="202"/>
    </row>
    <row r="43" customFormat="false" ht="15" hidden="false" customHeight="false" outlineLevel="0" collapsed="false">
      <c r="B43" s="149" t="s">
        <v>567</v>
      </c>
      <c r="C43" s="149" t="s">
        <v>66</v>
      </c>
      <c r="D43" s="200" t="n">
        <v>1007600</v>
      </c>
      <c r="E43" s="168" t="n">
        <v>272.56</v>
      </c>
      <c r="F43" s="169" t="n">
        <v>1.25</v>
      </c>
      <c r="G43" s="169"/>
      <c r="H43" s="170" t="s">
        <v>568</v>
      </c>
      <c r="J43" s="202"/>
      <c r="K43" s="202"/>
    </row>
    <row r="44" customFormat="false" ht="15" hidden="false" customHeight="false" outlineLevel="0" collapsed="false">
      <c r="B44" s="149" t="s">
        <v>499</v>
      </c>
      <c r="C44" s="149" t="s">
        <v>483</v>
      </c>
      <c r="D44" s="200" t="n">
        <v>17700</v>
      </c>
      <c r="E44" s="168" t="n">
        <v>262.81</v>
      </c>
      <c r="F44" s="169" t="n">
        <v>1.21</v>
      </c>
      <c r="G44" s="169"/>
      <c r="H44" s="170" t="s">
        <v>500</v>
      </c>
    </row>
    <row r="45" customFormat="false" ht="15" hidden="false" customHeight="false" outlineLevel="0" collapsed="false">
      <c r="B45" s="149" t="s">
        <v>656</v>
      </c>
      <c r="C45" s="149" t="s">
        <v>653</v>
      </c>
      <c r="D45" s="200" t="n">
        <v>84392</v>
      </c>
      <c r="E45" s="168" t="n">
        <v>255.79</v>
      </c>
      <c r="F45" s="169" t="n">
        <v>1.18</v>
      </c>
      <c r="G45" s="169"/>
      <c r="H45" s="170" t="s">
        <v>657</v>
      </c>
    </row>
    <row r="46" customFormat="false" ht="15" hidden="false" customHeight="false" outlineLevel="0" collapsed="false">
      <c r="B46" s="149" t="s">
        <v>330</v>
      </c>
      <c r="C46" s="149" t="s">
        <v>22</v>
      </c>
      <c r="D46" s="200" t="n">
        <v>38300</v>
      </c>
      <c r="E46" s="168" t="n">
        <v>237.31</v>
      </c>
      <c r="F46" s="169" t="n">
        <v>1.09</v>
      </c>
      <c r="G46" s="169"/>
      <c r="H46" s="170" t="s">
        <v>331</v>
      </c>
    </row>
    <row r="47" customFormat="false" ht="15" hidden="false" customHeight="false" outlineLevel="0" collapsed="false">
      <c r="B47" s="149" t="s">
        <v>388</v>
      </c>
      <c r="C47" s="149" t="s">
        <v>34</v>
      </c>
      <c r="D47" s="200" t="n">
        <v>12722</v>
      </c>
      <c r="E47" s="168" t="n">
        <v>225.98</v>
      </c>
      <c r="F47" s="169" t="n">
        <v>1.04</v>
      </c>
      <c r="G47" s="169"/>
      <c r="H47" s="170" t="s">
        <v>389</v>
      </c>
    </row>
    <row r="48" customFormat="false" ht="15" hidden="false" customHeight="false" outlineLevel="0" collapsed="false">
      <c r="B48" s="149" t="s">
        <v>338</v>
      </c>
      <c r="C48" s="149" t="s">
        <v>201</v>
      </c>
      <c r="D48" s="200" t="n">
        <v>25000</v>
      </c>
      <c r="E48" s="168" t="n">
        <v>224.38</v>
      </c>
      <c r="F48" s="169" t="n">
        <v>1.03</v>
      </c>
      <c r="G48" s="169"/>
      <c r="H48" s="170" t="s">
        <v>339</v>
      </c>
    </row>
    <row r="49" customFormat="false" ht="15" hidden="false" customHeight="false" outlineLevel="0" collapsed="false">
      <c r="B49" s="149" t="s">
        <v>113</v>
      </c>
      <c r="C49" s="149" t="s">
        <v>63</v>
      </c>
      <c r="D49" s="200" t="n">
        <v>56268</v>
      </c>
      <c r="E49" s="168" t="n">
        <v>224.17</v>
      </c>
      <c r="F49" s="169" t="n">
        <v>1.03</v>
      </c>
      <c r="G49" s="169"/>
      <c r="H49" s="170" t="s">
        <v>114</v>
      </c>
    </row>
    <row r="50" customFormat="false" ht="15" hidden="false" customHeight="false" outlineLevel="0" collapsed="false">
      <c r="B50" s="149" t="s">
        <v>227</v>
      </c>
      <c r="C50" s="149" t="s">
        <v>63</v>
      </c>
      <c r="D50" s="200" t="n">
        <v>11425</v>
      </c>
      <c r="E50" s="168" t="n">
        <v>213.79</v>
      </c>
      <c r="F50" s="169" t="n">
        <v>0.98</v>
      </c>
      <c r="G50" s="169"/>
      <c r="H50" s="170" t="s">
        <v>228</v>
      </c>
    </row>
    <row r="51" customFormat="false" ht="15" hidden="false" customHeight="false" outlineLevel="0" collapsed="false">
      <c r="B51" s="149" t="s">
        <v>458</v>
      </c>
      <c r="C51" s="149" t="s">
        <v>51</v>
      </c>
      <c r="D51" s="200" t="n">
        <v>206668</v>
      </c>
      <c r="E51" s="168" t="n">
        <v>208.32</v>
      </c>
      <c r="F51" s="169" t="n">
        <v>0.96</v>
      </c>
      <c r="G51" s="169"/>
      <c r="H51" s="170" t="s">
        <v>459</v>
      </c>
    </row>
    <row r="52" customFormat="false" ht="15" hidden="false" customHeight="false" outlineLevel="0" collapsed="false">
      <c r="B52" s="149" t="s">
        <v>466</v>
      </c>
      <c r="C52" s="149" t="s">
        <v>20</v>
      </c>
      <c r="D52" s="200" t="n">
        <v>144600</v>
      </c>
      <c r="E52" s="168" t="n">
        <v>198.17</v>
      </c>
      <c r="F52" s="169" t="n">
        <v>0.91</v>
      </c>
      <c r="G52" s="169"/>
      <c r="H52" s="170" t="s">
        <v>467</v>
      </c>
    </row>
    <row r="53" customFormat="false" ht="15" hidden="false" customHeight="false" outlineLevel="0" collapsed="false">
      <c r="B53" s="149" t="s">
        <v>237</v>
      </c>
      <c r="C53" s="149" t="s">
        <v>198</v>
      </c>
      <c r="D53" s="200" t="n">
        <v>97696</v>
      </c>
      <c r="E53" s="168" t="n">
        <v>183.42</v>
      </c>
      <c r="F53" s="169" t="n">
        <v>0.84</v>
      </c>
      <c r="G53" s="169"/>
      <c r="H53" s="170" t="s">
        <v>238</v>
      </c>
    </row>
    <row r="54" customFormat="false" ht="15" hidden="false" customHeight="false" outlineLevel="0" collapsed="false">
      <c r="B54" s="149" t="s">
        <v>448</v>
      </c>
      <c r="C54" s="149" t="s">
        <v>51</v>
      </c>
      <c r="D54" s="200" t="n">
        <v>46000</v>
      </c>
      <c r="E54" s="168" t="n">
        <v>171.51</v>
      </c>
      <c r="F54" s="169" t="n">
        <v>0.79</v>
      </c>
      <c r="G54" s="169"/>
      <c r="H54" s="170" t="s">
        <v>449</v>
      </c>
    </row>
    <row r="55" customFormat="false" ht="15" hidden="false" customHeight="false" outlineLevel="0" collapsed="false">
      <c r="B55" s="149" t="s">
        <v>219</v>
      </c>
      <c r="C55" s="149" t="s">
        <v>13</v>
      </c>
      <c r="D55" s="200" t="n">
        <v>54000</v>
      </c>
      <c r="E55" s="168" t="n">
        <v>167.45</v>
      </c>
      <c r="F55" s="169" t="n">
        <v>0.77</v>
      </c>
      <c r="G55" s="169"/>
      <c r="H55" s="170" t="s">
        <v>220</v>
      </c>
    </row>
    <row r="56" customFormat="false" ht="15" hidden="false" customHeight="false" outlineLevel="0" collapsed="false">
      <c r="B56" s="149" t="s">
        <v>123</v>
      </c>
      <c r="C56" s="149" t="s">
        <v>37</v>
      </c>
      <c r="D56" s="200" t="n">
        <v>3825</v>
      </c>
      <c r="E56" s="168" t="n">
        <v>158.48</v>
      </c>
      <c r="F56" s="169" t="n">
        <v>0.73</v>
      </c>
      <c r="G56" s="169"/>
      <c r="H56" s="170" t="s">
        <v>124</v>
      </c>
    </row>
    <row r="57" customFormat="false" ht="15" hidden="false" customHeight="false" outlineLevel="0" collapsed="false">
      <c r="B57" s="149" t="s">
        <v>464</v>
      </c>
      <c r="C57" s="149" t="s">
        <v>20</v>
      </c>
      <c r="D57" s="200" t="n">
        <v>82000</v>
      </c>
      <c r="E57" s="168" t="n">
        <v>153.46</v>
      </c>
      <c r="F57" s="169" t="n">
        <v>0.71</v>
      </c>
      <c r="G57" s="169"/>
      <c r="H57" s="170" t="s">
        <v>465</v>
      </c>
    </row>
    <row r="58" customFormat="false" ht="15" hidden="false" customHeight="false" outlineLevel="0" collapsed="false">
      <c r="B58" s="149" t="s">
        <v>243</v>
      </c>
      <c r="C58" s="149" t="s">
        <v>206</v>
      </c>
      <c r="D58" s="200" t="n">
        <v>107000</v>
      </c>
      <c r="E58" s="168" t="n">
        <v>140.01</v>
      </c>
      <c r="F58" s="169" t="n">
        <v>0.64</v>
      </c>
      <c r="G58" s="169"/>
      <c r="H58" s="170" t="s">
        <v>244</v>
      </c>
    </row>
    <row r="59" customFormat="false" ht="15" hidden="false" customHeight="false" outlineLevel="0" collapsed="false">
      <c r="B59" s="149" t="s">
        <v>127</v>
      </c>
      <c r="C59" s="149" t="s">
        <v>37</v>
      </c>
      <c r="D59" s="200" t="n">
        <v>30600</v>
      </c>
      <c r="E59" s="168" t="n">
        <v>129.25</v>
      </c>
      <c r="F59" s="169" t="n">
        <v>0.59</v>
      </c>
      <c r="G59" s="169"/>
      <c r="H59" s="170" t="s">
        <v>128</v>
      </c>
    </row>
    <row r="60" customFormat="false" ht="15" hidden="false" customHeight="false" outlineLevel="0" collapsed="false">
      <c r="B60" s="149" t="s">
        <v>658</v>
      </c>
      <c r="C60" s="149" t="s">
        <v>254</v>
      </c>
      <c r="D60" s="200" t="n">
        <v>285700</v>
      </c>
      <c r="E60" s="168" t="n">
        <v>85.28</v>
      </c>
      <c r="F60" s="169" t="n">
        <v>0.39</v>
      </c>
      <c r="G60" s="169"/>
      <c r="H60" s="170" t="s">
        <v>659</v>
      </c>
    </row>
    <row r="61" customFormat="false" ht="15" hidden="false" customHeight="false" outlineLevel="0" collapsed="false">
      <c r="B61" s="149" t="s">
        <v>660</v>
      </c>
      <c r="C61" s="149" t="s">
        <v>42</v>
      </c>
      <c r="D61" s="200" t="n">
        <v>5604</v>
      </c>
      <c r="E61" s="168" t="n">
        <v>55.64</v>
      </c>
      <c r="F61" s="169" t="n">
        <v>0.26</v>
      </c>
      <c r="G61" s="169"/>
      <c r="H61" s="170" t="s">
        <v>661</v>
      </c>
    </row>
    <row r="62" customFormat="false" ht="15" hidden="false" customHeight="false" outlineLevel="0" collapsed="false">
      <c r="B62" s="149" t="s">
        <v>192</v>
      </c>
      <c r="C62" s="149" t="s">
        <v>28</v>
      </c>
      <c r="D62" s="200" t="n">
        <v>14277</v>
      </c>
      <c r="E62" s="168" t="n">
        <v>46.71</v>
      </c>
      <c r="F62" s="169" t="n">
        <v>0.21</v>
      </c>
      <c r="G62" s="169"/>
      <c r="H62" s="170" t="s">
        <v>193</v>
      </c>
    </row>
    <row r="63" customFormat="false" ht="15" hidden="false" customHeight="false" outlineLevel="0" collapsed="false">
      <c r="B63" s="149" t="s">
        <v>622</v>
      </c>
      <c r="C63" s="149" t="s">
        <v>201</v>
      </c>
      <c r="D63" s="200" t="n">
        <v>6983</v>
      </c>
      <c r="E63" s="168" t="n">
        <v>26.99</v>
      </c>
      <c r="F63" s="169" t="n">
        <v>0.12</v>
      </c>
      <c r="G63" s="169"/>
      <c r="H63" s="170" t="s">
        <v>623</v>
      </c>
    </row>
    <row r="64" customFormat="false" ht="15" hidden="false" customHeight="false" outlineLevel="0" collapsed="false">
      <c r="B64" s="149" t="s">
        <v>241</v>
      </c>
      <c r="C64" s="149" t="s">
        <v>201</v>
      </c>
      <c r="D64" s="200" t="n">
        <v>3458</v>
      </c>
      <c r="E64" s="168" t="n">
        <v>16.44</v>
      </c>
      <c r="F64" s="169" t="n">
        <v>0.08</v>
      </c>
      <c r="G64" s="169"/>
      <c r="H64" s="170" t="s">
        <v>242</v>
      </c>
    </row>
    <row r="65" customFormat="false" ht="15" hidden="false" customHeight="false" outlineLevel="0" collapsed="false">
      <c r="B65" s="149" t="s">
        <v>577</v>
      </c>
      <c r="C65" s="149" t="s">
        <v>536</v>
      </c>
      <c r="D65" s="200" t="n">
        <v>813</v>
      </c>
      <c r="E65" s="168" t="n">
        <v>7.17</v>
      </c>
      <c r="F65" s="169" t="n">
        <v>0.03</v>
      </c>
      <c r="G65" s="169"/>
      <c r="H65" s="170" t="s">
        <v>578</v>
      </c>
    </row>
    <row r="66" customFormat="false" ht="15" hidden="false" customHeight="false" outlineLevel="0" collapsed="false">
      <c r="B66" s="26" t="s">
        <v>160</v>
      </c>
      <c r="C66" s="21"/>
      <c r="D66" s="22"/>
      <c r="E66" s="45" t="n">
        <f aca="false">+SUM(E8:E65)</f>
        <v>21363.56</v>
      </c>
      <c r="F66" s="45" t="n">
        <f aca="false">+SUM(F8:F65)</f>
        <v>98.18</v>
      </c>
      <c r="G66" s="28"/>
      <c r="H66" s="29"/>
    </row>
    <row r="67" s="177" customFormat="true" ht="15" hidden="false" customHeight="false" outlineLevel="0" collapsed="false">
      <c r="B67" s="26" t="s">
        <v>164</v>
      </c>
      <c r="C67" s="31"/>
      <c r="D67" s="32"/>
      <c r="E67" s="33"/>
      <c r="F67" s="128"/>
      <c r="G67" s="128"/>
      <c r="H67" s="54"/>
      <c r="J67" s="25"/>
      <c r="K67" s="25"/>
      <c r="O67" s="178"/>
      <c r="P67" s="178"/>
    </row>
    <row r="68" s="177" customFormat="true" ht="15" hidden="false" customHeight="false" outlineLevel="0" collapsed="false">
      <c r="B68" s="43" t="s">
        <v>165</v>
      </c>
      <c r="C68" s="31"/>
      <c r="D68" s="96"/>
      <c r="E68" s="33" t="n">
        <v>115.04</v>
      </c>
      <c r="F68" s="196" t="n">
        <v>0.53</v>
      </c>
      <c r="G68" s="128"/>
      <c r="H68" s="54"/>
      <c r="I68" s="179"/>
      <c r="J68" s="25"/>
      <c r="K68" s="25"/>
      <c r="O68" s="178"/>
      <c r="P68" s="178"/>
    </row>
    <row r="69" s="177" customFormat="true" ht="15" hidden="false" customHeight="false" outlineLevel="0" collapsed="false">
      <c r="B69" s="26" t="s">
        <v>166</v>
      </c>
      <c r="C69" s="31"/>
      <c r="D69" s="96"/>
      <c r="E69" s="53" t="n">
        <v>272.58</v>
      </c>
      <c r="F69" s="196" t="n">
        <v>1.29</v>
      </c>
      <c r="G69" s="128"/>
      <c r="H69" s="54"/>
      <c r="I69" s="199"/>
      <c r="J69" s="25"/>
      <c r="K69" s="25"/>
      <c r="O69" s="178"/>
      <c r="P69" s="178"/>
    </row>
    <row r="70" s="177" customFormat="true" ht="15" hidden="false" customHeight="false" outlineLevel="0" collapsed="false">
      <c r="B70" s="56" t="s">
        <v>167</v>
      </c>
      <c r="C70" s="56"/>
      <c r="D70" s="57"/>
      <c r="E70" s="58" t="n">
        <f aca="false">+E68+E69+E66</f>
        <v>21751.18</v>
      </c>
      <c r="F70" s="193" t="n">
        <f aca="false">+F68+F69+F66</f>
        <v>100</v>
      </c>
      <c r="G70" s="194"/>
      <c r="H70" s="61"/>
      <c r="I70" s="180"/>
      <c r="J70" s="25"/>
      <c r="K70" s="25"/>
      <c r="O70" s="178"/>
      <c r="P70" s="178"/>
    </row>
    <row r="71" s="177" customFormat="true" ht="21" hidden="false" customHeight="true" outlineLevel="0" collapsed="false">
      <c r="B71" s="62" t="s">
        <v>245</v>
      </c>
      <c r="C71" s="63"/>
      <c r="D71" s="64"/>
      <c r="E71" s="65"/>
      <c r="F71" s="65"/>
      <c r="G71" s="65"/>
      <c r="H71" s="67"/>
      <c r="I71" s="180"/>
      <c r="O71" s="178"/>
      <c r="P71" s="178"/>
    </row>
    <row r="72" s="177" customFormat="true" ht="15" hidden="true" customHeight="false" outlineLevel="0" collapsed="false">
      <c r="B72" s="181" t="s">
        <v>169</v>
      </c>
      <c r="C72" s="182"/>
      <c r="D72" s="183"/>
      <c r="E72" s="183"/>
      <c r="F72" s="183"/>
      <c r="G72" s="183"/>
      <c r="H72" s="184"/>
      <c r="O72" s="178"/>
      <c r="P72" s="178"/>
    </row>
    <row r="73" s="177" customFormat="true" ht="30" hidden="true" customHeight="true" outlineLevel="0" collapsed="false">
      <c r="B73" s="72" t="s">
        <v>170</v>
      </c>
      <c r="C73" s="72"/>
      <c r="D73" s="72"/>
      <c r="E73" s="72"/>
      <c r="F73" s="72"/>
      <c r="G73" s="72"/>
      <c r="H73" s="72"/>
      <c r="I73" s="179"/>
      <c r="J73" s="179"/>
      <c r="O73" s="178"/>
      <c r="P73" s="178"/>
    </row>
    <row r="74" s="177" customFormat="true" ht="15" hidden="true" customHeight="false" outlineLevel="0" collapsed="false">
      <c r="B74" s="185" t="s">
        <v>171</v>
      </c>
      <c r="C74" s="185"/>
      <c r="D74" s="185"/>
      <c r="E74" s="185"/>
      <c r="F74" s="185"/>
      <c r="G74" s="185"/>
      <c r="H74" s="185"/>
      <c r="O74" s="178"/>
      <c r="P74" s="178"/>
    </row>
    <row r="75" s="177" customFormat="true" ht="15" hidden="true" customHeight="false" outlineLevel="0" collapsed="false">
      <c r="B75" s="186" t="s">
        <v>172</v>
      </c>
      <c r="C75" s="186"/>
      <c r="D75" s="186"/>
      <c r="E75" s="186"/>
      <c r="F75" s="186"/>
      <c r="G75" s="186"/>
      <c r="H75" s="186"/>
      <c r="O75" s="178"/>
      <c r="P75" s="178"/>
    </row>
    <row r="76" s="76" customFormat="true" ht="15" hidden="true" customHeight="true" outlineLevel="0" collapsed="false">
      <c r="B76" s="77" t="s">
        <v>173</v>
      </c>
      <c r="C76" s="78" t="str">
        <f aca="false">+LTEOF1!C80</f>
        <v>As on July 31, 2018</v>
      </c>
      <c r="D76" s="78"/>
      <c r="E76" s="79" t="str">
        <f aca="false">+LTEF!E85</f>
        <v>As on Aug 31, 2018</v>
      </c>
      <c r="F76" s="79"/>
      <c r="G76" s="79"/>
      <c r="H76" s="79"/>
    </row>
    <row r="77" s="76" customFormat="true" ht="15" hidden="true" customHeight="true" outlineLevel="0" collapsed="false">
      <c r="A77" s="76" t="s">
        <v>662</v>
      </c>
      <c r="B77" s="80" t="s">
        <v>177</v>
      </c>
      <c r="C77" s="103" t="n">
        <v>10.125</v>
      </c>
      <c r="D77" s="103"/>
      <c r="E77" s="103" t="n">
        <v>10.317</v>
      </c>
      <c r="F77" s="103"/>
      <c r="G77" s="103"/>
      <c r="H77" s="103"/>
      <c r="J77" s="82"/>
    </row>
    <row r="78" s="76" customFormat="true" ht="15" hidden="true" customHeight="true" outlineLevel="0" collapsed="false">
      <c r="A78" s="76" t="s">
        <v>663</v>
      </c>
      <c r="B78" s="83" t="s">
        <v>181</v>
      </c>
      <c r="C78" s="103" t="n">
        <v>10.135</v>
      </c>
      <c r="D78" s="103"/>
      <c r="E78" s="103" t="n">
        <v>10.337</v>
      </c>
      <c r="F78" s="103"/>
      <c r="G78" s="103"/>
      <c r="H78" s="103"/>
      <c r="J78" s="82"/>
    </row>
    <row r="79" s="187" customFormat="true" ht="15" hidden="true" customHeight="false" outlineLevel="0" collapsed="false">
      <c r="B79" s="188" t="s">
        <v>184</v>
      </c>
      <c r="C79" s="182"/>
      <c r="D79" s="182"/>
      <c r="E79" s="182"/>
      <c r="F79" s="182"/>
      <c r="G79" s="182"/>
      <c r="H79" s="184"/>
      <c r="O79" s="178"/>
      <c r="P79" s="178"/>
    </row>
    <row r="80" s="187" customFormat="true" ht="15" hidden="true" customHeight="true" outlineLevel="0" collapsed="false">
      <c r="B80" s="189" t="s">
        <v>185</v>
      </c>
      <c r="C80" s="189"/>
      <c r="D80" s="189"/>
      <c r="E80" s="189"/>
      <c r="F80" s="189"/>
      <c r="G80" s="189"/>
      <c r="H80" s="189"/>
      <c r="O80" s="178"/>
      <c r="P80" s="178"/>
    </row>
    <row r="81" s="187" customFormat="true" ht="15" hidden="true" customHeight="false" outlineLevel="0" collapsed="false">
      <c r="B81" s="87" t="s">
        <v>186</v>
      </c>
      <c r="C81" s="87"/>
      <c r="D81" s="87"/>
      <c r="E81" s="87"/>
      <c r="F81" s="87"/>
      <c r="G81" s="87"/>
      <c r="H81" s="87"/>
      <c r="O81" s="178"/>
      <c r="P81" s="178"/>
    </row>
    <row r="82" s="187" customFormat="true" ht="15" hidden="true" customHeight="true" outlineLevel="0" collapsed="false">
      <c r="B82" s="85" t="s">
        <v>187</v>
      </c>
      <c r="C82" s="85"/>
      <c r="D82" s="85"/>
      <c r="E82" s="85"/>
      <c r="F82" s="85"/>
      <c r="G82" s="70"/>
      <c r="H82" s="190"/>
      <c r="O82" s="178"/>
      <c r="P82" s="178"/>
    </row>
    <row r="83" s="187" customFormat="true" ht="15" hidden="true" customHeight="false" outlineLevel="0" collapsed="false">
      <c r="B83" s="188" t="s">
        <v>664</v>
      </c>
      <c r="C83" s="182"/>
      <c r="D83" s="182"/>
      <c r="E83" s="182"/>
      <c r="F83" s="182"/>
      <c r="G83" s="182"/>
      <c r="H83" s="190"/>
      <c r="O83" s="178"/>
      <c r="P83" s="178"/>
    </row>
    <row r="84" s="187" customFormat="true" ht="15" hidden="true" customHeight="false" outlineLevel="0" collapsed="false">
      <c r="B84" s="85" t="s">
        <v>189</v>
      </c>
      <c r="C84" s="182"/>
      <c r="D84" s="182"/>
      <c r="E84" s="182"/>
      <c r="F84" s="182"/>
      <c r="G84" s="182"/>
      <c r="H84" s="190"/>
      <c r="O84" s="178"/>
      <c r="P84" s="178"/>
    </row>
    <row r="85" customFormat="false" ht="15" hidden="false" customHeight="false" outlineLevel="0" collapsed="false">
      <c r="E85" s="40"/>
    </row>
  </sheetData>
  <mergeCells count="12">
    <mergeCell ref="B73:H73"/>
    <mergeCell ref="B74:H74"/>
    <mergeCell ref="B75:H75"/>
    <mergeCell ref="C76:D76"/>
    <mergeCell ref="E76:H76"/>
    <mergeCell ref="C77:D77"/>
    <mergeCell ref="E77:H77"/>
    <mergeCell ref="C78:D78"/>
    <mergeCell ref="E78:H78"/>
    <mergeCell ref="B80:H80"/>
    <mergeCell ref="B81:H81"/>
    <mergeCell ref="B82:F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pageBreakPreview" topLeftCell="B21" colorId="64" zoomScale="80" zoomScaleNormal="85" zoomScalePageLayoutView="8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true" outlineLevel="0" max="10" min="10" style="25" width="22.42"/>
    <col collapsed="false" customWidth="true" hidden="true" outlineLevel="0" max="11" min="11" style="25" width="8.85"/>
    <col collapsed="false" customWidth="true" hidden="true" outlineLevel="0" max="14" min="12" style="25" width="9.06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65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9" t="s">
        <v>17</v>
      </c>
      <c r="C8" s="149" t="s">
        <v>13</v>
      </c>
      <c r="D8" s="200" t="n">
        <v>500800</v>
      </c>
      <c r="E8" s="168" t="n">
        <v>6161.59</v>
      </c>
      <c r="F8" s="169" t="n">
        <v>8.68</v>
      </c>
      <c r="G8" s="169"/>
      <c r="H8" s="170" t="s">
        <v>18</v>
      </c>
      <c r="J8" s="171" t="s">
        <v>15</v>
      </c>
      <c r="K8" s="171" t="s">
        <v>16</v>
      </c>
      <c r="M8" s="36"/>
    </row>
    <row r="9" customFormat="false" ht="15" hidden="false" customHeight="false" outlineLevel="0" collapsed="false">
      <c r="B9" s="149" t="s">
        <v>12</v>
      </c>
      <c r="C9" s="31" t="s">
        <v>13</v>
      </c>
      <c r="D9" s="200" t="n">
        <v>1289900</v>
      </c>
      <c r="E9" s="168" t="n">
        <v>5972.88</v>
      </c>
      <c r="F9" s="169" t="n">
        <v>8.42</v>
      </c>
      <c r="G9" s="169"/>
      <c r="H9" s="170" t="s">
        <v>14</v>
      </c>
      <c r="J9" s="175" t="s">
        <v>13</v>
      </c>
      <c r="K9" s="203" t="n">
        <v>25.98</v>
      </c>
      <c r="M9" s="36" t="n">
        <f aca="false">+SUMIFS(F:F,C:C,J9)</f>
        <v>25.98</v>
      </c>
    </row>
    <row r="10" customFormat="false" ht="15" hidden="false" customHeight="false" outlineLevel="0" collapsed="false">
      <c r="B10" s="149" t="s">
        <v>67</v>
      </c>
      <c r="C10" s="149" t="s">
        <v>25</v>
      </c>
      <c r="D10" s="200" t="n">
        <v>349300</v>
      </c>
      <c r="E10" s="168" t="n">
        <v>3463.31</v>
      </c>
      <c r="F10" s="169" t="n">
        <v>4.88</v>
      </c>
      <c r="G10" s="169"/>
      <c r="H10" s="170" t="s">
        <v>68</v>
      </c>
      <c r="J10" s="175" t="s">
        <v>25</v>
      </c>
      <c r="K10" s="203" t="n">
        <v>12.93</v>
      </c>
      <c r="M10" s="36" t="n">
        <f aca="false">+SUMIFS(F:F,C:C,J10)</f>
        <v>12.93</v>
      </c>
    </row>
    <row r="11" customFormat="false" ht="15" hidden="false" customHeight="false" outlineLevel="0" collapsed="false">
      <c r="B11" s="149" t="s">
        <v>29</v>
      </c>
      <c r="C11" s="149" t="s">
        <v>30</v>
      </c>
      <c r="D11" s="200" t="n">
        <v>228100</v>
      </c>
      <c r="E11" s="168" t="n">
        <v>3340.18</v>
      </c>
      <c r="F11" s="169" t="n">
        <v>4.71</v>
      </c>
      <c r="G11" s="169"/>
      <c r="H11" s="170" t="s">
        <v>31</v>
      </c>
      <c r="J11" s="174" t="s">
        <v>22</v>
      </c>
      <c r="K11" s="203" t="n">
        <v>12.33</v>
      </c>
      <c r="M11" s="36" t="n">
        <f aca="false">+SUMIFS(F:F,C:C,J11)</f>
        <v>12.33</v>
      </c>
    </row>
    <row r="12" customFormat="false" ht="15" hidden="false" customHeight="false" outlineLevel="0" collapsed="false">
      <c r="B12" s="149" t="s">
        <v>19</v>
      </c>
      <c r="C12" s="149" t="s">
        <v>20</v>
      </c>
      <c r="D12" s="200" t="n">
        <v>224400</v>
      </c>
      <c r="E12" s="168" t="n">
        <v>3305.52</v>
      </c>
      <c r="F12" s="169" t="n">
        <v>4.66</v>
      </c>
      <c r="G12" s="169"/>
      <c r="H12" s="170" t="s">
        <v>21</v>
      </c>
      <c r="J12" s="175" t="s">
        <v>28</v>
      </c>
      <c r="K12" s="203" t="n">
        <v>8.96</v>
      </c>
      <c r="M12" s="36" t="n">
        <f aca="false">+SUMIFS(F:F,C:C,J12)</f>
        <v>8.96</v>
      </c>
    </row>
    <row r="13" customFormat="false" ht="15" hidden="false" customHeight="false" outlineLevel="0" collapsed="false">
      <c r="B13" s="149" t="s">
        <v>23</v>
      </c>
      <c r="C13" s="149" t="s">
        <v>22</v>
      </c>
      <c r="D13" s="200" t="n">
        <v>140200</v>
      </c>
      <c r="E13" s="168" t="n">
        <v>3182.05</v>
      </c>
      <c r="F13" s="169" t="n">
        <v>4.48</v>
      </c>
      <c r="G13" s="169"/>
      <c r="H13" s="170" t="s">
        <v>24</v>
      </c>
      <c r="J13" s="175" t="s">
        <v>20</v>
      </c>
      <c r="K13" s="203" t="n">
        <v>7.4</v>
      </c>
      <c r="M13" s="36" t="n">
        <f aca="false">+SUMIFS(F:F,C:C,J13)</f>
        <v>7.4</v>
      </c>
    </row>
    <row r="14" customFormat="false" ht="15" hidden="false" customHeight="false" outlineLevel="0" collapsed="false">
      <c r="B14" s="149" t="s">
        <v>35</v>
      </c>
      <c r="C14" s="149" t="s">
        <v>22</v>
      </c>
      <c r="D14" s="200" t="n">
        <v>448500</v>
      </c>
      <c r="E14" s="168" t="n">
        <v>3074.92</v>
      </c>
      <c r="F14" s="169" t="n">
        <v>4.33</v>
      </c>
      <c r="G14" s="169"/>
      <c r="H14" s="170" t="s">
        <v>36</v>
      </c>
      <c r="J14" s="175" t="s">
        <v>30</v>
      </c>
      <c r="K14" s="203" t="n">
        <v>6.76</v>
      </c>
      <c r="M14" s="36" t="n">
        <f aca="false">+SUMIFS(F:F,C:C,J14)</f>
        <v>6.76</v>
      </c>
    </row>
    <row r="15" customFormat="false" ht="15" hidden="false" customHeight="false" outlineLevel="0" collapsed="false">
      <c r="B15" s="149" t="s">
        <v>43</v>
      </c>
      <c r="C15" s="31" t="s">
        <v>44</v>
      </c>
      <c r="D15" s="200" t="n">
        <v>795300</v>
      </c>
      <c r="E15" s="168" t="n">
        <v>2976.41</v>
      </c>
      <c r="F15" s="169" t="n">
        <v>4.19</v>
      </c>
      <c r="G15" s="169"/>
      <c r="H15" s="170" t="s">
        <v>45</v>
      </c>
      <c r="J15" s="174" t="s">
        <v>37</v>
      </c>
      <c r="K15" s="203" t="n">
        <v>4.5</v>
      </c>
      <c r="M15" s="36" t="n">
        <f aca="false">+SUMIFS(F:F,C:C,J15)</f>
        <v>4.5</v>
      </c>
    </row>
    <row r="16" customFormat="false" ht="15" hidden="false" customHeight="false" outlineLevel="0" collapsed="false">
      <c r="B16" s="149" t="s">
        <v>26</v>
      </c>
      <c r="C16" s="31" t="s">
        <v>13</v>
      </c>
      <c r="D16" s="200" t="n">
        <v>181000</v>
      </c>
      <c r="E16" s="168" t="n">
        <v>2849.85</v>
      </c>
      <c r="F16" s="169" t="n">
        <v>4.02</v>
      </c>
      <c r="G16" s="169"/>
      <c r="H16" s="170" t="s">
        <v>27</v>
      </c>
      <c r="J16" s="174" t="s">
        <v>44</v>
      </c>
      <c r="K16" s="203" t="n">
        <v>4.19</v>
      </c>
      <c r="M16" s="36" t="n">
        <f aca="false">+SUMIFS(F:F,C:C,J16)</f>
        <v>4.19</v>
      </c>
    </row>
    <row r="17" customFormat="false" ht="15" hidden="false" customHeight="false" outlineLevel="0" collapsed="false">
      <c r="B17" s="149" t="s">
        <v>40</v>
      </c>
      <c r="C17" s="149" t="s">
        <v>22</v>
      </c>
      <c r="D17" s="200" t="n">
        <v>214600</v>
      </c>
      <c r="E17" s="168" t="n">
        <v>2495.26</v>
      </c>
      <c r="F17" s="169" t="n">
        <v>3.52</v>
      </c>
      <c r="G17" s="169"/>
      <c r="H17" s="170" t="s">
        <v>41</v>
      </c>
      <c r="J17" s="175" t="s">
        <v>57</v>
      </c>
      <c r="K17" s="203" t="n">
        <v>2.33</v>
      </c>
      <c r="M17" s="36" t="n">
        <f aca="false">+SUMIFS(F:F,C:C,J17)</f>
        <v>2.33</v>
      </c>
    </row>
    <row r="18" customFormat="false" ht="15" hidden="false" customHeight="false" outlineLevel="0" collapsed="false">
      <c r="B18" s="149" t="s">
        <v>49</v>
      </c>
      <c r="C18" s="149" t="s">
        <v>28</v>
      </c>
      <c r="D18" s="200" t="n">
        <v>111300</v>
      </c>
      <c r="E18" s="168" t="n">
        <v>2421.16</v>
      </c>
      <c r="F18" s="169" t="n">
        <v>3.41</v>
      </c>
      <c r="G18" s="169"/>
      <c r="H18" s="170" t="s">
        <v>50</v>
      </c>
      <c r="J18" s="175" t="s">
        <v>42</v>
      </c>
      <c r="K18" s="203" t="n">
        <v>2.26</v>
      </c>
      <c r="M18" s="36" t="n">
        <f aca="false">+SUMIFS(F:F,C:C,J18)</f>
        <v>2.26</v>
      </c>
    </row>
    <row r="19" customFormat="false" ht="15" hidden="false" customHeight="false" outlineLevel="0" collapsed="false">
      <c r="B19" s="149" t="s">
        <v>38</v>
      </c>
      <c r="C19" s="149" t="s">
        <v>13</v>
      </c>
      <c r="D19" s="200" t="n">
        <v>309000</v>
      </c>
      <c r="E19" s="168" t="n">
        <v>2275.32</v>
      </c>
      <c r="F19" s="169" t="n">
        <v>3.21</v>
      </c>
      <c r="G19" s="169"/>
      <c r="H19" s="170" t="s">
        <v>39</v>
      </c>
      <c r="J19" s="175" t="s">
        <v>34</v>
      </c>
      <c r="K19" s="203" t="n">
        <v>2.1</v>
      </c>
      <c r="M19" s="36" t="n">
        <f aca="false">+SUMIFS(F:F,C:C,J19)</f>
        <v>2.1</v>
      </c>
    </row>
    <row r="20" customFormat="false" ht="15" hidden="false" customHeight="false" outlineLevel="0" collapsed="false">
      <c r="B20" s="149" t="s">
        <v>202</v>
      </c>
      <c r="C20" s="149" t="s">
        <v>25</v>
      </c>
      <c r="D20" s="200" t="n">
        <v>717292</v>
      </c>
      <c r="E20" s="168" t="n">
        <v>2231.85</v>
      </c>
      <c r="F20" s="169" t="n">
        <v>3.15</v>
      </c>
      <c r="G20" s="169"/>
      <c r="H20" s="170" t="s">
        <v>203</v>
      </c>
      <c r="J20" s="175" t="s">
        <v>201</v>
      </c>
      <c r="K20" s="203" t="n">
        <v>2.02</v>
      </c>
      <c r="M20" s="36" t="n">
        <f aca="false">+SUMIFS(F:F,C:C,J20)</f>
        <v>2.02</v>
      </c>
    </row>
    <row r="21" customFormat="false" ht="15" hidden="false" customHeight="false" outlineLevel="0" collapsed="false">
      <c r="B21" s="149" t="s">
        <v>73</v>
      </c>
      <c r="C21" s="149" t="s">
        <v>28</v>
      </c>
      <c r="D21" s="200" t="n">
        <v>112200</v>
      </c>
      <c r="E21" s="168" t="n">
        <v>2030.37</v>
      </c>
      <c r="F21" s="169" t="n">
        <v>2.86</v>
      </c>
      <c r="G21" s="169"/>
      <c r="H21" s="170" t="s">
        <v>74</v>
      </c>
      <c r="J21" s="175" t="s">
        <v>46</v>
      </c>
      <c r="K21" s="203" t="n">
        <v>2.02</v>
      </c>
      <c r="M21" s="36" t="n">
        <f aca="false">+SUMIFS(F:F,C:C,J21)</f>
        <v>2.02</v>
      </c>
    </row>
    <row r="22" customFormat="false" ht="15" hidden="false" customHeight="false" outlineLevel="0" collapsed="false">
      <c r="B22" s="149" t="s">
        <v>32</v>
      </c>
      <c r="C22" s="149" t="s">
        <v>25</v>
      </c>
      <c r="D22" s="200" t="n">
        <v>92300</v>
      </c>
      <c r="E22" s="168" t="n">
        <v>1967.74</v>
      </c>
      <c r="F22" s="169" t="n">
        <v>2.77</v>
      </c>
      <c r="G22" s="169"/>
      <c r="H22" s="170" t="s">
        <v>33</v>
      </c>
      <c r="J22" s="175" t="s">
        <v>81</v>
      </c>
      <c r="K22" s="203" t="n">
        <v>1.12</v>
      </c>
      <c r="M22" s="36" t="n">
        <f aca="false">+SUMIFS(F:F,C:C,J22)</f>
        <v>1.12</v>
      </c>
    </row>
    <row r="23" customFormat="false" ht="15" hidden="false" customHeight="false" outlineLevel="0" collapsed="false">
      <c r="B23" s="149" t="s">
        <v>215</v>
      </c>
      <c r="C23" s="149" t="s">
        <v>20</v>
      </c>
      <c r="D23" s="200" t="n">
        <v>1624900</v>
      </c>
      <c r="E23" s="168" t="n">
        <v>1943.38</v>
      </c>
      <c r="F23" s="169" t="n">
        <v>2.74</v>
      </c>
      <c r="G23" s="169"/>
      <c r="H23" s="170" t="s">
        <v>216</v>
      </c>
      <c r="J23" s="175" t="s">
        <v>198</v>
      </c>
      <c r="K23" s="203" t="n">
        <v>0.89</v>
      </c>
      <c r="M23" s="36" t="n">
        <f aca="false">+SUMIFS(F:F,C:C,J23)</f>
        <v>0.89</v>
      </c>
    </row>
    <row r="24" customFormat="false" ht="15" hidden="false" customHeight="false" outlineLevel="0" collapsed="false">
      <c r="B24" s="149" t="s">
        <v>105</v>
      </c>
      <c r="C24" s="31" t="s">
        <v>37</v>
      </c>
      <c r="D24" s="200" t="n">
        <v>251800</v>
      </c>
      <c r="E24" s="168" t="n">
        <v>1935.71</v>
      </c>
      <c r="F24" s="169" t="n">
        <v>2.73</v>
      </c>
      <c r="G24" s="169"/>
      <c r="H24" s="170" t="s">
        <v>106</v>
      </c>
      <c r="J24" s="175" t="s">
        <v>84</v>
      </c>
      <c r="K24" s="175" t="n">
        <v>4.21</v>
      </c>
      <c r="M24" s="36" t="n">
        <f aca="false">+SUMIFS(F:F,C:C,J24)</f>
        <v>0</v>
      </c>
    </row>
    <row r="25" customFormat="false" ht="15" hidden="false" customHeight="false" outlineLevel="0" collapsed="false">
      <c r="B25" s="149" t="s">
        <v>52</v>
      </c>
      <c r="C25" s="149" t="s">
        <v>28</v>
      </c>
      <c r="D25" s="200" t="n">
        <v>123000</v>
      </c>
      <c r="E25" s="168" t="n">
        <v>1905.52</v>
      </c>
      <c r="F25" s="169" t="n">
        <v>2.69</v>
      </c>
      <c r="G25" s="169"/>
      <c r="H25" s="170" t="s">
        <v>53</v>
      </c>
      <c r="J25" s="175"/>
      <c r="K25" s="175"/>
      <c r="M25" s="36"/>
    </row>
    <row r="26" customFormat="false" ht="15" hidden="false" customHeight="false" outlineLevel="0" collapsed="false">
      <c r="B26" s="149" t="s">
        <v>442</v>
      </c>
      <c r="C26" s="149" t="s">
        <v>57</v>
      </c>
      <c r="D26" s="200" t="n">
        <v>162200</v>
      </c>
      <c r="E26" s="168" t="n">
        <v>1654.03</v>
      </c>
      <c r="F26" s="169" t="n">
        <v>2.33</v>
      </c>
      <c r="G26" s="169"/>
      <c r="H26" s="170" t="s">
        <v>443</v>
      </c>
      <c r="J26" s="175"/>
      <c r="K26" s="175"/>
      <c r="M26" s="36"/>
    </row>
    <row r="27" customFormat="false" ht="15" hidden="false" customHeight="false" outlineLevel="0" collapsed="false">
      <c r="B27" s="149" t="s">
        <v>398</v>
      </c>
      <c r="C27" s="149" t="s">
        <v>42</v>
      </c>
      <c r="D27" s="200" t="n">
        <v>187209</v>
      </c>
      <c r="E27" s="168" t="n">
        <v>1601.57</v>
      </c>
      <c r="F27" s="169" t="n">
        <v>2.26</v>
      </c>
      <c r="G27" s="169"/>
      <c r="H27" s="170" t="s">
        <v>399</v>
      </c>
      <c r="J27" s="175"/>
      <c r="K27" s="175"/>
      <c r="M27" s="36"/>
    </row>
    <row r="28" customFormat="false" ht="15" hidden="false" customHeight="false" outlineLevel="0" collapsed="false">
      <c r="B28" s="149" t="s">
        <v>93</v>
      </c>
      <c r="C28" s="149" t="s">
        <v>25</v>
      </c>
      <c r="D28" s="200" t="n">
        <v>112381</v>
      </c>
      <c r="E28" s="168" t="n">
        <v>1509.05</v>
      </c>
      <c r="F28" s="169" t="n">
        <v>2.13</v>
      </c>
      <c r="G28" s="169"/>
      <c r="H28" s="170" t="s">
        <v>94</v>
      </c>
      <c r="J28" s="175"/>
      <c r="K28" s="175"/>
      <c r="M28" s="36"/>
    </row>
    <row r="29" customFormat="false" ht="15" hidden="false" customHeight="false" outlineLevel="0" collapsed="false">
      <c r="B29" s="149" t="s">
        <v>89</v>
      </c>
      <c r="C29" s="149" t="s">
        <v>34</v>
      </c>
      <c r="D29" s="200" t="n">
        <v>344200</v>
      </c>
      <c r="E29" s="168" t="n">
        <v>1491.76</v>
      </c>
      <c r="F29" s="169" t="n">
        <v>2.1</v>
      </c>
      <c r="G29" s="169"/>
      <c r="H29" s="170" t="s">
        <v>90</v>
      </c>
      <c r="J29" s="175"/>
      <c r="K29" s="175"/>
      <c r="M29" s="36"/>
    </row>
    <row r="30" customFormat="false" ht="15" hidden="false" customHeight="false" outlineLevel="0" collapsed="false">
      <c r="B30" s="149" t="s">
        <v>154</v>
      </c>
      <c r="C30" s="149" t="s">
        <v>30</v>
      </c>
      <c r="D30" s="200" t="n">
        <v>447400</v>
      </c>
      <c r="E30" s="168" t="n">
        <v>1455.17</v>
      </c>
      <c r="F30" s="169" t="n">
        <v>2.05</v>
      </c>
      <c r="G30" s="169"/>
      <c r="H30" s="170" t="s">
        <v>155</v>
      </c>
      <c r="J30" s="175"/>
      <c r="K30" s="175"/>
      <c r="M30" s="36"/>
    </row>
    <row r="31" customFormat="false" ht="15" hidden="false" customHeight="false" outlineLevel="0" collapsed="false">
      <c r="B31" s="149" t="s">
        <v>55</v>
      </c>
      <c r="C31" s="149" t="s">
        <v>46</v>
      </c>
      <c r="D31" s="200" t="n">
        <v>375338</v>
      </c>
      <c r="E31" s="168" t="n">
        <v>1431.35</v>
      </c>
      <c r="F31" s="169" t="n">
        <v>2.02</v>
      </c>
      <c r="G31" s="169"/>
      <c r="H31" s="170" t="s">
        <v>56</v>
      </c>
      <c r="J31" s="175"/>
      <c r="K31" s="175"/>
      <c r="M31" s="36"/>
    </row>
    <row r="32" customFormat="false" ht="15" hidden="false" customHeight="false" outlineLevel="0" collapsed="false">
      <c r="B32" s="149" t="s">
        <v>318</v>
      </c>
      <c r="C32" s="149" t="s">
        <v>201</v>
      </c>
      <c r="D32" s="200" t="n">
        <v>159786</v>
      </c>
      <c r="E32" s="168" t="n">
        <v>1400.52</v>
      </c>
      <c r="F32" s="169" t="n">
        <v>1.97</v>
      </c>
      <c r="G32" s="169"/>
      <c r="H32" s="170" t="s">
        <v>319</v>
      </c>
      <c r="J32" s="175"/>
      <c r="K32" s="175"/>
      <c r="M32" s="36"/>
    </row>
    <row r="33" customFormat="false" ht="15" hidden="false" customHeight="false" outlineLevel="0" collapsed="false">
      <c r="B33" s="149" t="s">
        <v>213</v>
      </c>
      <c r="C33" s="31" t="s">
        <v>37</v>
      </c>
      <c r="D33" s="200" t="n">
        <v>80000</v>
      </c>
      <c r="E33" s="168" t="n">
        <v>1254.44</v>
      </c>
      <c r="F33" s="169" t="n">
        <v>1.77</v>
      </c>
      <c r="G33" s="169"/>
      <c r="H33" s="170" t="s">
        <v>214</v>
      </c>
      <c r="J33" s="175"/>
      <c r="K33" s="175"/>
      <c r="M33" s="36"/>
    </row>
    <row r="34" customFormat="false" ht="15" hidden="false" customHeight="false" outlineLevel="0" collapsed="false">
      <c r="B34" s="149" t="s">
        <v>76</v>
      </c>
      <c r="C34" s="149" t="s">
        <v>13</v>
      </c>
      <c r="D34" s="200" t="n">
        <v>374300</v>
      </c>
      <c r="E34" s="168" t="n">
        <v>1169.31</v>
      </c>
      <c r="F34" s="169" t="n">
        <v>1.65</v>
      </c>
      <c r="G34" s="169"/>
      <c r="H34" s="170" t="s">
        <v>77</v>
      </c>
      <c r="J34" s="175"/>
      <c r="K34" s="175"/>
      <c r="M34" s="36"/>
    </row>
    <row r="35" customFormat="false" ht="15" hidden="false" customHeight="false" outlineLevel="0" collapsed="false">
      <c r="B35" s="149" t="s">
        <v>271</v>
      </c>
      <c r="C35" s="149" t="s">
        <v>81</v>
      </c>
      <c r="D35" s="200" t="n">
        <v>133500</v>
      </c>
      <c r="E35" s="168" t="n">
        <v>796.26</v>
      </c>
      <c r="F35" s="169" t="n">
        <v>1.12</v>
      </c>
      <c r="G35" s="169"/>
      <c r="H35" s="170" t="s">
        <v>272</v>
      </c>
      <c r="J35" s="175"/>
      <c r="K35" s="175"/>
      <c r="M35" s="36"/>
    </row>
    <row r="36" customFormat="false" ht="15" hidden="false" customHeight="false" outlineLevel="0" collapsed="false">
      <c r="B36" s="149" t="s">
        <v>255</v>
      </c>
      <c r="C36" s="149" t="s">
        <v>198</v>
      </c>
      <c r="D36" s="200" t="n">
        <v>63300</v>
      </c>
      <c r="E36" s="168" t="n">
        <v>631.29</v>
      </c>
      <c r="F36" s="169" t="n">
        <v>0.89</v>
      </c>
      <c r="G36" s="169"/>
      <c r="H36" s="170" t="s">
        <v>256</v>
      </c>
      <c r="J36" s="175"/>
      <c r="K36" s="175"/>
      <c r="M36" s="36"/>
    </row>
    <row r="37" customFormat="false" ht="15" hidden="false" customHeight="false" outlineLevel="0" collapsed="false">
      <c r="B37" s="149" t="s">
        <v>241</v>
      </c>
      <c r="C37" s="149" t="s">
        <v>201</v>
      </c>
      <c r="D37" s="200" t="n">
        <v>7989</v>
      </c>
      <c r="E37" s="168" t="n">
        <v>37.99</v>
      </c>
      <c r="F37" s="169" t="n">
        <v>0.05</v>
      </c>
      <c r="G37" s="169"/>
      <c r="H37" s="170" t="s">
        <v>242</v>
      </c>
      <c r="J37" s="175"/>
      <c r="K37" s="175"/>
      <c r="M37" s="36"/>
    </row>
    <row r="38" customFormat="false" ht="15" hidden="false" customHeight="false" outlineLevel="0" collapsed="false">
      <c r="B38" s="26" t="s">
        <v>160</v>
      </c>
      <c r="C38" s="21"/>
      <c r="D38" s="22"/>
      <c r="E38" s="45" t="n">
        <f aca="false">+SUM(E8:E37)</f>
        <v>67965.76</v>
      </c>
      <c r="F38" s="45" t="n">
        <f aca="false">+SUM(F8:F37)</f>
        <v>95.79</v>
      </c>
      <c r="G38" s="28"/>
      <c r="H38" s="29"/>
    </row>
    <row r="39" s="177" customFormat="true" ht="15" hidden="false" customHeight="false" outlineLevel="0" collapsed="false">
      <c r="B39" s="26" t="s">
        <v>164</v>
      </c>
      <c r="C39" s="31"/>
      <c r="D39" s="32"/>
      <c r="E39" s="33"/>
      <c r="F39" s="128"/>
      <c r="G39" s="128"/>
      <c r="H39" s="54"/>
      <c r="J39" s="25"/>
      <c r="K39" s="25"/>
      <c r="O39" s="178"/>
      <c r="P39" s="178"/>
    </row>
    <row r="40" s="177" customFormat="true" ht="15" hidden="false" customHeight="false" outlineLevel="0" collapsed="false">
      <c r="B40" s="43" t="s">
        <v>165</v>
      </c>
      <c r="C40" s="31"/>
      <c r="D40" s="96"/>
      <c r="E40" s="33" t="n">
        <v>2807.65</v>
      </c>
      <c r="F40" s="169" t="n">
        <v>3.96</v>
      </c>
      <c r="G40" s="128"/>
      <c r="H40" s="54"/>
      <c r="I40" s="179"/>
      <c r="J40" s="25"/>
      <c r="K40" s="25"/>
      <c r="O40" s="178"/>
      <c r="P40" s="178"/>
    </row>
    <row r="41" s="177" customFormat="true" ht="15" hidden="false" customHeight="false" outlineLevel="0" collapsed="false">
      <c r="B41" s="26" t="s">
        <v>166</v>
      </c>
      <c r="C41" s="31"/>
      <c r="D41" s="96"/>
      <c r="E41" s="53" t="n">
        <v>183.54</v>
      </c>
      <c r="F41" s="169" t="n">
        <v>0.25</v>
      </c>
      <c r="G41" s="128"/>
      <c r="H41" s="54"/>
      <c r="I41" s="199"/>
      <c r="J41" s="25"/>
      <c r="K41" s="25"/>
      <c r="O41" s="178"/>
      <c r="P41" s="178"/>
    </row>
    <row r="42" s="177" customFormat="true" ht="15" hidden="false" customHeight="false" outlineLevel="0" collapsed="false">
      <c r="B42" s="56" t="s">
        <v>167</v>
      </c>
      <c r="C42" s="56"/>
      <c r="D42" s="57"/>
      <c r="E42" s="58" t="n">
        <f aca="false">+E40+E41+E38</f>
        <v>70956.95</v>
      </c>
      <c r="F42" s="193" t="n">
        <f aca="false">+F40+F41+F38</f>
        <v>100</v>
      </c>
      <c r="G42" s="194"/>
      <c r="H42" s="61"/>
      <c r="I42" s="180"/>
      <c r="J42" s="25"/>
      <c r="K42" s="25"/>
      <c r="O42" s="178"/>
      <c r="P42" s="178"/>
    </row>
    <row r="43" s="177" customFormat="true" ht="21" hidden="false" customHeight="true" outlineLevel="0" collapsed="false">
      <c r="B43" s="62" t="s">
        <v>245</v>
      </c>
      <c r="C43" s="63"/>
      <c r="D43" s="64"/>
      <c r="E43" s="65"/>
      <c r="F43" s="65"/>
      <c r="G43" s="65"/>
      <c r="H43" s="67"/>
      <c r="I43" s="180"/>
      <c r="O43" s="178"/>
      <c r="P43" s="178"/>
    </row>
    <row r="44" s="177" customFormat="true" ht="15" hidden="true" customHeight="false" outlineLevel="0" collapsed="false">
      <c r="B44" s="181" t="s">
        <v>169</v>
      </c>
      <c r="C44" s="182"/>
      <c r="D44" s="183"/>
      <c r="E44" s="183"/>
      <c r="F44" s="183"/>
      <c r="G44" s="183"/>
      <c r="H44" s="184"/>
      <c r="O44" s="178"/>
      <c r="P44" s="178"/>
    </row>
    <row r="45" s="177" customFormat="true" ht="30" hidden="true" customHeight="true" outlineLevel="0" collapsed="false">
      <c r="B45" s="72" t="s">
        <v>170</v>
      </c>
      <c r="C45" s="72"/>
      <c r="D45" s="72"/>
      <c r="E45" s="72"/>
      <c r="F45" s="72"/>
      <c r="G45" s="72"/>
      <c r="H45" s="72"/>
      <c r="I45" s="179"/>
      <c r="J45" s="179"/>
      <c r="O45" s="178"/>
      <c r="P45" s="178"/>
    </row>
    <row r="46" s="177" customFormat="true" ht="15" hidden="true" customHeight="false" outlineLevel="0" collapsed="false">
      <c r="B46" s="185" t="s">
        <v>171</v>
      </c>
      <c r="C46" s="185"/>
      <c r="D46" s="185"/>
      <c r="E46" s="185"/>
      <c r="F46" s="185"/>
      <c r="G46" s="185"/>
      <c r="H46" s="185"/>
      <c r="O46" s="178"/>
      <c r="P46" s="178"/>
    </row>
    <row r="47" s="177" customFormat="true" ht="15" hidden="true" customHeight="false" outlineLevel="0" collapsed="false">
      <c r="B47" s="186" t="s">
        <v>172</v>
      </c>
      <c r="C47" s="186"/>
      <c r="D47" s="186"/>
      <c r="E47" s="186"/>
      <c r="F47" s="186"/>
      <c r="G47" s="186"/>
      <c r="H47" s="186"/>
      <c r="O47" s="178"/>
      <c r="P47" s="178"/>
    </row>
    <row r="48" s="76" customFormat="true" ht="15" hidden="true" customHeight="true" outlineLevel="0" collapsed="false">
      <c r="B48" s="77" t="s">
        <v>173</v>
      </c>
      <c r="C48" s="78" t="str">
        <f aca="false">+LTEOF1!C80</f>
        <v>As on July 31, 2018</v>
      </c>
      <c r="D48" s="78"/>
      <c r="E48" s="79" t="str">
        <f aca="false">+LTEF!E85</f>
        <v>As on Aug 31, 2018</v>
      </c>
      <c r="F48" s="79"/>
      <c r="G48" s="79"/>
      <c r="H48" s="79"/>
    </row>
    <row r="49" s="76" customFormat="true" ht="15" hidden="true" customHeight="true" outlineLevel="0" collapsed="false">
      <c r="A49" s="76" t="s">
        <v>662</v>
      </c>
      <c r="B49" s="80" t="s">
        <v>177</v>
      </c>
      <c r="C49" s="103" t="n">
        <v>10.125</v>
      </c>
      <c r="D49" s="103"/>
      <c r="E49" s="103" t="n">
        <v>10.317</v>
      </c>
      <c r="F49" s="103"/>
      <c r="G49" s="103"/>
      <c r="H49" s="103"/>
      <c r="J49" s="82"/>
    </row>
    <row r="50" s="76" customFormat="true" ht="15" hidden="true" customHeight="true" outlineLevel="0" collapsed="false">
      <c r="A50" s="76" t="s">
        <v>663</v>
      </c>
      <c r="B50" s="83" t="s">
        <v>181</v>
      </c>
      <c r="C50" s="103" t="n">
        <v>10.135</v>
      </c>
      <c r="D50" s="103"/>
      <c r="E50" s="103" t="n">
        <v>10.337</v>
      </c>
      <c r="F50" s="103"/>
      <c r="G50" s="103"/>
      <c r="H50" s="103"/>
      <c r="J50" s="82"/>
    </row>
    <row r="51" s="187" customFormat="true" ht="15" hidden="true" customHeight="false" outlineLevel="0" collapsed="false">
      <c r="B51" s="188" t="s">
        <v>184</v>
      </c>
      <c r="C51" s="182"/>
      <c r="D51" s="182"/>
      <c r="E51" s="182"/>
      <c r="F51" s="182"/>
      <c r="G51" s="182"/>
      <c r="H51" s="184"/>
      <c r="O51" s="178"/>
      <c r="P51" s="178"/>
    </row>
    <row r="52" s="187" customFormat="true" ht="15" hidden="true" customHeight="true" outlineLevel="0" collapsed="false">
      <c r="B52" s="189" t="s">
        <v>185</v>
      </c>
      <c r="C52" s="189"/>
      <c r="D52" s="189"/>
      <c r="E52" s="189"/>
      <c r="F52" s="189"/>
      <c r="G52" s="189"/>
      <c r="H52" s="189"/>
      <c r="O52" s="178"/>
      <c r="P52" s="178"/>
    </row>
    <row r="53" s="187" customFormat="true" ht="15" hidden="true" customHeight="false" outlineLevel="0" collapsed="false">
      <c r="B53" s="87" t="s">
        <v>186</v>
      </c>
      <c r="C53" s="87"/>
      <c r="D53" s="87"/>
      <c r="E53" s="87"/>
      <c r="F53" s="87"/>
      <c r="G53" s="87"/>
      <c r="H53" s="87"/>
      <c r="O53" s="178"/>
      <c r="P53" s="178"/>
    </row>
    <row r="54" s="187" customFormat="true" ht="15" hidden="true" customHeight="false" outlineLevel="0" collapsed="false">
      <c r="B54" s="85" t="s">
        <v>187</v>
      </c>
      <c r="C54" s="85"/>
      <c r="D54" s="85"/>
      <c r="E54" s="85"/>
      <c r="F54" s="85"/>
      <c r="G54" s="70"/>
      <c r="H54" s="190"/>
      <c r="O54" s="178"/>
      <c r="P54" s="178"/>
    </row>
    <row r="55" s="187" customFormat="true" ht="15" hidden="true" customHeight="false" outlineLevel="0" collapsed="false">
      <c r="B55" s="188" t="s">
        <v>664</v>
      </c>
      <c r="C55" s="182"/>
      <c r="D55" s="182"/>
      <c r="E55" s="182"/>
      <c r="F55" s="182"/>
      <c r="G55" s="182"/>
      <c r="H55" s="190"/>
      <c r="O55" s="178"/>
      <c r="P55" s="178"/>
    </row>
    <row r="56" s="187" customFormat="true" ht="15" hidden="true" customHeight="false" outlineLevel="0" collapsed="false">
      <c r="B56" s="85" t="s">
        <v>189</v>
      </c>
      <c r="C56" s="182"/>
      <c r="D56" s="182"/>
      <c r="E56" s="182"/>
      <c r="F56" s="182"/>
      <c r="G56" s="182"/>
      <c r="H56" s="190"/>
      <c r="O56" s="178"/>
      <c r="P56" s="178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  <row r="60" customFormat="false" ht="15" hidden="false" customHeight="false" outlineLevel="0" collapsed="false">
      <c r="E60" s="40"/>
    </row>
  </sheetData>
  <mergeCells count="12">
    <mergeCell ref="B45:H45"/>
    <mergeCell ref="B46:H46"/>
    <mergeCell ref="B47:H47"/>
    <mergeCell ref="C48:D48"/>
    <mergeCell ref="E48:H48"/>
    <mergeCell ref="C49:D49"/>
    <mergeCell ref="E49:H49"/>
    <mergeCell ref="C50:D50"/>
    <mergeCell ref="E50:H50"/>
    <mergeCell ref="B52:H52"/>
    <mergeCell ref="B53:H53"/>
    <mergeCell ref="B54:F5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true" outlineLevel="0" max="10" min="10" style="1" width="34.56"/>
    <col collapsed="false" customWidth="true" hidden="true" outlineLevel="0" max="11" min="11" style="1" width="7.85"/>
    <col collapsed="false" customWidth="false" hidden="false" outlineLevel="0" max="12" min="12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0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91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  <c r="J7" s="35" t="s">
        <v>15</v>
      </c>
      <c r="K7" s="35" t="s">
        <v>16</v>
      </c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984600</v>
      </c>
      <c r="E8" s="33" t="n">
        <v>23081.19</v>
      </c>
      <c r="F8" s="33" t="n">
        <v>6.75</v>
      </c>
      <c r="G8" s="33"/>
      <c r="H8" s="92" t="s">
        <v>14</v>
      </c>
      <c r="J8" s="37" t="s">
        <v>13</v>
      </c>
      <c r="K8" s="38" t="n">
        <v>24.09</v>
      </c>
      <c r="M8" s="36" t="n">
        <f aca="false">+SUMIFS(F:F,C:C,J8)</f>
        <v>24.09</v>
      </c>
    </row>
    <row r="9" customFormat="false" ht="15" hidden="false" customHeight="false" outlineLevel="0" collapsed="false">
      <c r="B9" s="31" t="s">
        <v>17</v>
      </c>
      <c r="C9" s="31" t="s">
        <v>13</v>
      </c>
      <c r="D9" s="32" t="n">
        <v>1751800</v>
      </c>
      <c r="E9" s="33" t="n">
        <v>21553.27</v>
      </c>
      <c r="F9" s="33" t="n">
        <v>6.31</v>
      </c>
      <c r="G9" s="33"/>
      <c r="H9" s="92" t="s">
        <v>18</v>
      </c>
      <c r="J9" s="37" t="s">
        <v>22</v>
      </c>
      <c r="K9" s="38" t="n">
        <v>11.93</v>
      </c>
      <c r="M9" s="36" t="n">
        <f aca="false">+SUMIFS(F:F,C:C,J9)</f>
        <v>11.93</v>
      </c>
    </row>
    <row r="10" customFormat="false" ht="15" hidden="false" customHeight="false" outlineLevel="0" collapsed="false">
      <c r="B10" s="31" t="s">
        <v>23</v>
      </c>
      <c r="C10" s="31" t="s">
        <v>22</v>
      </c>
      <c r="D10" s="32" t="n">
        <v>747000</v>
      </c>
      <c r="E10" s="33" t="n">
        <v>16954.29</v>
      </c>
      <c r="F10" s="33" t="n">
        <v>4.96</v>
      </c>
      <c r="G10" s="33"/>
      <c r="H10" s="92" t="s">
        <v>24</v>
      </c>
      <c r="J10" s="37" t="s">
        <v>25</v>
      </c>
      <c r="K10" s="38" t="n">
        <v>10.97</v>
      </c>
      <c r="M10" s="36" t="n">
        <f aca="false">+SUMIFS(F:F,C:C,J10)</f>
        <v>10.97</v>
      </c>
    </row>
    <row r="11" customFormat="false" ht="15" hidden="false" customHeight="false" outlineLevel="0" collapsed="false">
      <c r="B11" s="31" t="s">
        <v>19</v>
      </c>
      <c r="C11" s="31" t="s">
        <v>20</v>
      </c>
      <c r="D11" s="32" t="n">
        <v>853000</v>
      </c>
      <c r="E11" s="33" t="n">
        <v>12565.12</v>
      </c>
      <c r="F11" s="33" t="n">
        <v>3.68</v>
      </c>
      <c r="G11" s="33"/>
      <c r="H11" s="92" t="s">
        <v>21</v>
      </c>
      <c r="J11" s="37" t="s">
        <v>34</v>
      </c>
      <c r="K11" s="38" t="n">
        <v>8.72</v>
      </c>
      <c r="M11" s="36" t="n">
        <f aca="false">+SUMIFS(F:F,C:C,J11)</f>
        <v>8.72</v>
      </c>
    </row>
    <row r="12" customFormat="false" ht="15" hidden="false" customHeight="false" outlineLevel="0" collapsed="false">
      <c r="B12" s="31" t="s">
        <v>29</v>
      </c>
      <c r="C12" s="31" t="s">
        <v>30</v>
      </c>
      <c r="D12" s="32" t="n">
        <v>853000</v>
      </c>
      <c r="E12" s="33" t="n">
        <v>12490.91</v>
      </c>
      <c r="F12" s="33" t="n">
        <v>3.65</v>
      </c>
      <c r="G12" s="33"/>
      <c r="H12" s="92" t="s">
        <v>31</v>
      </c>
      <c r="J12" s="37" t="s">
        <v>28</v>
      </c>
      <c r="K12" s="38" t="n">
        <v>8.66</v>
      </c>
      <c r="M12" s="36" t="n">
        <f aca="false">+SUMIFS(F:F,C:C,J12)</f>
        <v>8.66</v>
      </c>
    </row>
    <row r="13" customFormat="false" ht="15" hidden="false" customHeight="false" outlineLevel="0" collapsed="false">
      <c r="B13" s="31" t="s">
        <v>26</v>
      </c>
      <c r="C13" s="31" t="s">
        <v>13</v>
      </c>
      <c r="D13" s="32" t="n">
        <v>765100</v>
      </c>
      <c r="E13" s="33" t="n">
        <v>12046.5</v>
      </c>
      <c r="F13" s="33" t="n">
        <v>3.52</v>
      </c>
      <c r="G13" s="33"/>
      <c r="H13" s="92" t="s">
        <v>27</v>
      </c>
      <c r="J13" s="37" t="s">
        <v>20</v>
      </c>
      <c r="K13" s="38" t="n">
        <v>6.13</v>
      </c>
      <c r="M13" s="36" t="n">
        <f aca="false">+SUMIFS(F:F,C:C,J13)</f>
        <v>6.13</v>
      </c>
    </row>
    <row r="14" customFormat="false" ht="15" hidden="false" customHeight="false" outlineLevel="0" collapsed="false">
      <c r="B14" s="31" t="s">
        <v>40</v>
      </c>
      <c r="C14" s="31" t="s">
        <v>22</v>
      </c>
      <c r="D14" s="32" t="n">
        <v>899700</v>
      </c>
      <c r="E14" s="33" t="n">
        <v>10461.26</v>
      </c>
      <c r="F14" s="33" t="n">
        <v>3.06</v>
      </c>
      <c r="G14" s="33"/>
      <c r="H14" s="92" t="s">
        <v>41</v>
      </c>
      <c r="J14" s="37" t="s">
        <v>37</v>
      </c>
      <c r="K14" s="38" t="n">
        <v>5.94</v>
      </c>
      <c r="M14" s="36" t="n">
        <f aca="false">+SUMIFS(F:F,C:C,J14)</f>
        <v>5.94</v>
      </c>
    </row>
    <row r="15" customFormat="false" ht="15" hidden="false" customHeight="false" outlineLevel="0" collapsed="false">
      <c r="B15" s="31" t="s">
        <v>43</v>
      </c>
      <c r="C15" s="31" t="s">
        <v>44</v>
      </c>
      <c r="D15" s="32" t="n">
        <v>2701811</v>
      </c>
      <c r="E15" s="33" t="n">
        <v>10111.53</v>
      </c>
      <c r="F15" s="33" t="n">
        <v>2.96</v>
      </c>
      <c r="G15" s="33"/>
      <c r="H15" s="92" t="s">
        <v>45</v>
      </c>
      <c r="J15" s="37" t="s">
        <v>46</v>
      </c>
      <c r="K15" s="38" t="n">
        <v>5.24</v>
      </c>
      <c r="M15" s="36" t="n">
        <f aca="false">+SUMIFS(F:F,C:C,J15)</f>
        <v>5.24</v>
      </c>
    </row>
    <row r="16" customFormat="false" ht="15" hidden="false" customHeight="false" outlineLevel="0" collapsed="false">
      <c r="B16" s="31" t="s">
        <v>35</v>
      </c>
      <c r="C16" s="31" t="s">
        <v>22</v>
      </c>
      <c r="D16" s="32" t="n">
        <v>1370200</v>
      </c>
      <c r="E16" s="33" t="n">
        <v>9394.09</v>
      </c>
      <c r="F16" s="33" t="n">
        <v>2.75</v>
      </c>
      <c r="G16" s="33"/>
      <c r="H16" s="92" t="s">
        <v>36</v>
      </c>
      <c r="J16" s="37" t="s">
        <v>30</v>
      </c>
      <c r="K16" s="38" t="n">
        <v>3.65</v>
      </c>
      <c r="M16" s="36" t="n">
        <f aca="false">+SUMIFS(F:F,C:C,J16)</f>
        <v>3.65</v>
      </c>
    </row>
    <row r="17" customFormat="false" ht="15" hidden="false" customHeight="false" outlineLevel="0" collapsed="false">
      <c r="B17" s="31" t="s">
        <v>55</v>
      </c>
      <c r="C17" s="31" t="s">
        <v>46</v>
      </c>
      <c r="D17" s="32" t="n">
        <v>2408500</v>
      </c>
      <c r="E17" s="33" t="n">
        <v>9184.81</v>
      </c>
      <c r="F17" s="33" t="n">
        <v>2.69</v>
      </c>
      <c r="G17" s="33"/>
      <c r="H17" s="92" t="s">
        <v>56</v>
      </c>
      <c r="J17" s="37" t="s">
        <v>44</v>
      </c>
      <c r="K17" s="38" t="n">
        <v>2.96</v>
      </c>
      <c r="M17" s="36" t="n">
        <f aca="false">+SUMIFS(F:F,C:C,J17)</f>
        <v>2.96</v>
      </c>
    </row>
    <row r="18" customFormat="false" ht="15" hidden="false" customHeight="false" outlineLevel="0" collapsed="false">
      <c r="B18" s="31" t="s">
        <v>47</v>
      </c>
      <c r="C18" s="31" t="s">
        <v>37</v>
      </c>
      <c r="D18" s="32" t="n">
        <v>1131949</v>
      </c>
      <c r="E18" s="33" t="n">
        <v>8883.54</v>
      </c>
      <c r="F18" s="33" t="n">
        <v>2.6</v>
      </c>
      <c r="G18" s="33"/>
      <c r="H18" s="92" t="s">
        <v>48</v>
      </c>
      <c r="J18" s="37" t="s">
        <v>63</v>
      </c>
      <c r="K18" s="38" t="n">
        <v>2.04</v>
      </c>
      <c r="M18" s="36" t="n">
        <f aca="false">+SUMIFS(F:F,C:C,J18)</f>
        <v>2.04</v>
      </c>
    </row>
    <row r="19" customFormat="false" ht="15" hidden="false" customHeight="false" outlineLevel="0" collapsed="false">
      <c r="B19" s="31" t="s">
        <v>38</v>
      </c>
      <c r="C19" s="31" t="s">
        <v>13</v>
      </c>
      <c r="D19" s="32" t="n">
        <v>1176000</v>
      </c>
      <c r="E19" s="33" t="n">
        <v>8659.48</v>
      </c>
      <c r="F19" s="33" t="n">
        <v>2.53</v>
      </c>
      <c r="G19" s="33"/>
      <c r="H19" s="92" t="s">
        <v>39</v>
      </c>
      <c r="J19" s="37" t="s">
        <v>51</v>
      </c>
      <c r="K19" s="38" t="n">
        <v>1.56</v>
      </c>
      <c r="M19" s="36" t="n">
        <f aca="false">+SUMIFS(F:F,C:C,J19)</f>
        <v>1.56</v>
      </c>
    </row>
    <row r="20" customFormat="false" ht="15" hidden="false" customHeight="false" outlineLevel="0" collapsed="false">
      <c r="B20" s="31" t="s">
        <v>32</v>
      </c>
      <c r="C20" s="31" t="s">
        <v>25</v>
      </c>
      <c r="D20" s="32" t="n">
        <v>399000</v>
      </c>
      <c r="E20" s="33" t="n">
        <v>8506.28</v>
      </c>
      <c r="F20" s="33" t="n">
        <v>2.49</v>
      </c>
      <c r="G20" s="33"/>
      <c r="H20" s="92" t="s">
        <v>33</v>
      </c>
      <c r="J20" s="37" t="s">
        <v>191</v>
      </c>
      <c r="K20" s="38" t="n">
        <v>1.4</v>
      </c>
      <c r="M20" s="36" t="n">
        <f aca="false">+SUMIFS(F:F,C:C,J20)</f>
        <v>1.4</v>
      </c>
    </row>
    <row r="21" customFormat="false" ht="15" hidden="false" customHeight="false" outlineLevel="0" collapsed="false">
      <c r="B21" s="31" t="s">
        <v>192</v>
      </c>
      <c r="C21" s="31" t="s">
        <v>28</v>
      </c>
      <c r="D21" s="32" t="n">
        <v>2333743</v>
      </c>
      <c r="E21" s="33" t="n">
        <v>7634.84</v>
      </c>
      <c r="F21" s="33" t="n">
        <v>2.23</v>
      </c>
      <c r="G21" s="33"/>
      <c r="H21" s="92" t="s">
        <v>193</v>
      </c>
      <c r="J21" s="37" t="s">
        <v>57</v>
      </c>
      <c r="K21" s="38" t="n">
        <v>1.37</v>
      </c>
      <c r="M21" s="36" t="n">
        <f aca="false">+SUMIFS(F:F,C:C,J21)</f>
        <v>1.37</v>
      </c>
    </row>
    <row r="22" customFormat="false" ht="15" hidden="false" customHeight="false" outlineLevel="0" collapsed="false">
      <c r="B22" s="31" t="s">
        <v>194</v>
      </c>
      <c r="C22" s="31" t="s">
        <v>13</v>
      </c>
      <c r="D22" s="32" t="n">
        <v>3000664</v>
      </c>
      <c r="E22" s="33" t="n">
        <v>6358.41</v>
      </c>
      <c r="F22" s="33" t="n">
        <v>1.86</v>
      </c>
      <c r="G22" s="33"/>
      <c r="H22" s="92" t="s">
        <v>195</v>
      </c>
      <c r="J22" s="37" t="s">
        <v>42</v>
      </c>
      <c r="K22" s="38" t="n">
        <v>1.27</v>
      </c>
      <c r="M22" s="36" t="n">
        <f aca="false">+SUMIFS(F:F,C:C,J22)</f>
        <v>1.27</v>
      </c>
    </row>
    <row r="23" customFormat="false" ht="15" hidden="false" customHeight="false" outlineLevel="0" collapsed="false">
      <c r="B23" s="31" t="s">
        <v>61</v>
      </c>
      <c r="C23" s="31" t="s">
        <v>28</v>
      </c>
      <c r="D23" s="32" t="n">
        <v>2425700</v>
      </c>
      <c r="E23" s="33" t="n">
        <v>6249.82</v>
      </c>
      <c r="F23" s="33" t="n">
        <v>1.83</v>
      </c>
      <c r="G23" s="33"/>
      <c r="H23" s="92" t="s">
        <v>62</v>
      </c>
      <c r="J23" s="37" t="s">
        <v>75</v>
      </c>
      <c r="K23" s="38" t="n">
        <v>1.1</v>
      </c>
      <c r="M23" s="36" t="n">
        <f aca="false">+SUMIFS(F:F,C:C,J23)</f>
        <v>1.1</v>
      </c>
    </row>
    <row r="24" customFormat="false" ht="15" hidden="false" customHeight="false" outlineLevel="0" collapsed="false">
      <c r="B24" s="31" t="s">
        <v>95</v>
      </c>
      <c r="C24" s="31" t="s">
        <v>34</v>
      </c>
      <c r="D24" s="32" t="n">
        <v>92466</v>
      </c>
      <c r="E24" s="33" t="n">
        <v>6224.72</v>
      </c>
      <c r="F24" s="33" t="n">
        <v>1.82</v>
      </c>
      <c r="G24" s="33"/>
      <c r="H24" s="92" t="s">
        <v>96</v>
      </c>
      <c r="J24" s="37" t="s">
        <v>69</v>
      </c>
      <c r="K24" s="38" t="n">
        <v>0.57</v>
      </c>
      <c r="M24" s="36" t="n">
        <f aca="false">+SUMIFS(F:F,C:C,J24)</f>
        <v>0.57</v>
      </c>
    </row>
    <row r="25" customFormat="false" ht="15" hidden="false" customHeight="false" outlineLevel="0" collapsed="false">
      <c r="B25" s="31" t="s">
        <v>76</v>
      </c>
      <c r="C25" s="31" t="s">
        <v>13</v>
      </c>
      <c r="D25" s="32" t="n">
        <v>1982000</v>
      </c>
      <c r="E25" s="33" t="n">
        <v>6191.77</v>
      </c>
      <c r="F25" s="33" t="n">
        <v>1.81</v>
      </c>
      <c r="G25" s="33"/>
      <c r="H25" s="92" t="s">
        <v>77</v>
      </c>
      <c r="J25" s="37" t="s">
        <v>81</v>
      </c>
      <c r="K25" s="38" t="n">
        <v>0.4</v>
      </c>
      <c r="M25" s="36" t="n">
        <f aca="false">+SUMIFS(F:F,C:C,J25)</f>
        <v>0.4</v>
      </c>
    </row>
    <row r="26" customFormat="false" ht="15" hidden="false" customHeight="false" outlineLevel="0" collapsed="false">
      <c r="B26" s="31" t="s">
        <v>70</v>
      </c>
      <c r="C26" s="31" t="s">
        <v>25</v>
      </c>
      <c r="D26" s="32" t="n">
        <v>2029500</v>
      </c>
      <c r="E26" s="33" t="n">
        <v>6189.98</v>
      </c>
      <c r="F26" s="33" t="n">
        <v>1.81</v>
      </c>
      <c r="G26" s="33"/>
      <c r="H26" s="92" t="s">
        <v>71</v>
      </c>
      <c r="J26" s="37" t="s">
        <v>66</v>
      </c>
      <c r="K26" s="38" t="n">
        <v>0.31</v>
      </c>
      <c r="M26" s="36" t="n">
        <f aca="false">+SUMIFS(F:F,C:C,J26)</f>
        <v>0.31</v>
      </c>
    </row>
    <row r="27" customFormat="false" ht="15" hidden="false" customHeight="false" outlineLevel="0" collapsed="false">
      <c r="B27" s="31" t="s">
        <v>196</v>
      </c>
      <c r="C27" s="31" t="s">
        <v>28</v>
      </c>
      <c r="D27" s="32" t="n">
        <v>1169800</v>
      </c>
      <c r="E27" s="33" t="n">
        <v>6164.26</v>
      </c>
      <c r="F27" s="33" t="n">
        <v>1.8</v>
      </c>
      <c r="G27" s="33"/>
      <c r="H27" s="92" t="s">
        <v>197</v>
      </c>
      <c r="J27" s="37" t="s">
        <v>198</v>
      </c>
      <c r="K27" s="38" t="n">
        <v>0.19</v>
      </c>
      <c r="M27" s="36" t="n">
        <f aca="false">+SUMIFS(F:F,C:C,J27)</f>
        <v>0.19</v>
      </c>
    </row>
    <row r="28" customFormat="false" ht="15" hidden="false" customHeight="false" outlineLevel="0" collapsed="false">
      <c r="B28" s="31" t="s">
        <v>199</v>
      </c>
      <c r="C28" s="31" t="s">
        <v>46</v>
      </c>
      <c r="D28" s="32" t="n">
        <v>1107100</v>
      </c>
      <c r="E28" s="33" t="n">
        <v>5996.61</v>
      </c>
      <c r="F28" s="33" t="n">
        <v>1.75</v>
      </c>
      <c r="G28" s="33"/>
      <c r="H28" s="92" t="s">
        <v>200</v>
      </c>
      <c r="J28" s="37" t="s">
        <v>201</v>
      </c>
      <c r="K28" s="38" t="n">
        <v>0.01</v>
      </c>
      <c r="M28" s="36" t="n">
        <f aca="false">+SUMIFS(F:F,C:C,J28)</f>
        <v>0.01</v>
      </c>
    </row>
    <row r="29" customFormat="false" ht="15" hidden="false" customHeight="false" outlineLevel="0" collapsed="false">
      <c r="B29" s="31" t="s">
        <v>202</v>
      </c>
      <c r="C29" s="31" t="s">
        <v>25</v>
      </c>
      <c r="D29" s="32" t="n">
        <v>1914186</v>
      </c>
      <c r="E29" s="33" t="n">
        <v>5955.99</v>
      </c>
      <c r="F29" s="33" t="n">
        <v>1.74</v>
      </c>
      <c r="G29" s="33"/>
      <c r="H29" s="92" t="s">
        <v>203</v>
      </c>
      <c r="J29" s="37" t="s">
        <v>78</v>
      </c>
      <c r="K29" s="38" t="n">
        <v>0</v>
      </c>
      <c r="M29" s="36" t="n">
        <f aca="false">+SUMIFS(F:F,C:C,J29)</f>
        <v>0</v>
      </c>
    </row>
    <row r="30" customFormat="false" ht="15" hidden="false" customHeight="false" outlineLevel="0" collapsed="false">
      <c r="B30" s="31" t="s">
        <v>204</v>
      </c>
      <c r="C30" s="31" t="s">
        <v>34</v>
      </c>
      <c r="D30" s="32" t="n">
        <v>50000</v>
      </c>
      <c r="E30" s="33" t="n">
        <v>5887.2</v>
      </c>
      <c r="F30" s="33" t="n">
        <v>1.72</v>
      </c>
      <c r="G30" s="33"/>
      <c r="H30" s="92" t="s">
        <v>205</v>
      </c>
      <c r="J30" s="37" t="s">
        <v>206</v>
      </c>
      <c r="K30" s="38" t="n">
        <v>0</v>
      </c>
      <c r="M30" s="36" t="n">
        <f aca="false">+SUMIFS(F:F,C:C,J30)</f>
        <v>0</v>
      </c>
    </row>
    <row r="31" customFormat="false" ht="15" hidden="false" customHeight="false" outlineLevel="0" collapsed="false">
      <c r="B31" s="31" t="s">
        <v>89</v>
      </c>
      <c r="C31" s="31" t="s">
        <v>34</v>
      </c>
      <c r="D31" s="32" t="n">
        <v>1283953</v>
      </c>
      <c r="E31" s="33" t="n">
        <v>5564.65</v>
      </c>
      <c r="F31" s="33" t="n">
        <v>1.63</v>
      </c>
      <c r="G31" s="33"/>
      <c r="H31" s="92" t="s">
        <v>90</v>
      </c>
      <c r="J31" s="93" t="s">
        <v>84</v>
      </c>
      <c r="K31" s="94" t="n">
        <v>1.49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07</v>
      </c>
      <c r="C32" s="31" t="s">
        <v>34</v>
      </c>
      <c r="D32" s="32" t="n">
        <v>557500</v>
      </c>
      <c r="E32" s="33" t="n">
        <v>5467.68</v>
      </c>
      <c r="F32" s="33" t="n">
        <v>1.6</v>
      </c>
      <c r="G32" s="33"/>
      <c r="H32" s="92" t="s">
        <v>208</v>
      </c>
      <c r="J32" s="37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93</v>
      </c>
      <c r="C33" s="31" t="s">
        <v>25</v>
      </c>
      <c r="D33" s="32" t="n">
        <v>379161</v>
      </c>
      <c r="E33" s="33" t="n">
        <v>5091.37</v>
      </c>
      <c r="F33" s="33" t="n">
        <v>1.49</v>
      </c>
      <c r="G33" s="33"/>
      <c r="H33" s="92" t="s">
        <v>94</v>
      </c>
      <c r="J33" s="37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209</v>
      </c>
      <c r="C34" s="31" t="s">
        <v>25</v>
      </c>
      <c r="D34" s="32" t="n">
        <v>780000</v>
      </c>
      <c r="E34" s="33" t="n">
        <v>4884.36</v>
      </c>
      <c r="F34" s="33" t="n">
        <v>1.43</v>
      </c>
      <c r="G34" s="33"/>
      <c r="H34" s="92" t="s">
        <v>210</v>
      </c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73</v>
      </c>
      <c r="C35" s="31" t="s">
        <v>28</v>
      </c>
      <c r="D35" s="32" t="n">
        <v>269400</v>
      </c>
      <c r="E35" s="33" t="n">
        <v>4875.06</v>
      </c>
      <c r="F35" s="33" t="n">
        <v>1.43</v>
      </c>
      <c r="G35" s="33"/>
      <c r="H35" s="92" t="s">
        <v>74</v>
      </c>
      <c r="J35" s="37"/>
      <c r="K35" s="38"/>
    </row>
    <row r="36" customFormat="false" ht="15" hidden="false" customHeight="false" outlineLevel="0" collapsed="false">
      <c r="B36" s="31" t="s">
        <v>211</v>
      </c>
      <c r="C36" s="31" t="s">
        <v>191</v>
      </c>
      <c r="D36" s="32" t="n">
        <v>738719</v>
      </c>
      <c r="E36" s="33" t="n">
        <v>4800.93</v>
      </c>
      <c r="F36" s="33" t="n">
        <v>1.4</v>
      </c>
      <c r="G36" s="33"/>
      <c r="H36" s="92" t="s">
        <v>212</v>
      </c>
      <c r="J36" s="39"/>
      <c r="K36" s="40"/>
    </row>
    <row r="37" customFormat="false" ht="15" hidden="false" customHeight="false" outlineLevel="0" collapsed="false">
      <c r="B37" s="31" t="s">
        <v>213</v>
      </c>
      <c r="C37" s="31" t="s">
        <v>37</v>
      </c>
      <c r="D37" s="32" t="n">
        <v>302700</v>
      </c>
      <c r="E37" s="33" t="n">
        <v>4746.49</v>
      </c>
      <c r="F37" s="33" t="n">
        <v>1.39</v>
      </c>
      <c r="G37" s="33"/>
      <c r="H37" s="92" t="s">
        <v>214</v>
      </c>
      <c r="J37" s="39"/>
      <c r="K37" s="40"/>
    </row>
    <row r="38" customFormat="false" ht="15" hidden="false" customHeight="false" outlineLevel="0" collapsed="false">
      <c r="B38" s="31" t="s">
        <v>215</v>
      </c>
      <c r="C38" s="31" t="s">
        <v>20</v>
      </c>
      <c r="D38" s="32" t="n">
        <v>3927800</v>
      </c>
      <c r="E38" s="33" t="n">
        <v>4697.65</v>
      </c>
      <c r="F38" s="33" t="n">
        <v>1.37</v>
      </c>
      <c r="G38" s="33"/>
      <c r="H38" s="92" t="s">
        <v>216</v>
      </c>
      <c r="J38" s="39"/>
      <c r="K38" s="40"/>
    </row>
    <row r="39" customFormat="false" ht="15" hidden="false" customHeight="false" outlineLevel="0" collapsed="false">
      <c r="B39" s="31" t="s">
        <v>79</v>
      </c>
      <c r="C39" s="31" t="s">
        <v>51</v>
      </c>
      <c r="D39" s="32" t="n">
        <v>3969900</v>
      </c>
      <c r="E39" s="33" t="n">
        <v>4690.44</v>
      </c>
      <c r="F39" s="33" t="n">
        <v>1.37</v>
      </c>
      <c r="G39" s="33"/>
      <c r="H39" s="92" t="s">
        <v>80</v>
      </c>
      <c r="J39" s="39"/>
      <c r="K39" s="40"/>
    </row>
    <row r="40" customFormat="false" ht="15" hidden="false" customHeight="false" outlineLevel="0" collapsed="false">
      <c r="B40" s="31" t="s">
        <v>217</v>
      </c>
      <c r="C40" s="31" t="s">
        <v>28</v>
      </c>
      <c r="D40" s="32" t="n">
        <v>292400</v>
      </c>
      <c r="E40" s="33" t="n">
        <v>4681.03</v>
      </c>
      <c r="F40" s="33" t="n">
        <v>1.37</v>
      </c>
      <c r="G40" s="33"/>
      <c r="H40" s="92" t="s">
        <v>218</v>
      </c>
      <c r="J40" s="39"/>
      <c r="K40" s="40"/>
    </row>
    <row r="41" customFormat="false" ht="15" hidden="false" customHeight="false" outlineLevel="0" collapsed="false">
      <c r="B41" s="31" t="s">
        <v>91</v>
      </c>
      <c r="C41" s="31" t="s">
        <v>25</v>
      </c>
      <c r="D41" s="32" t="n">
        <v>907100</v>
      </c>
      <c r="E41" s="33" t="n">
        <v>4630.29</v>
      </c>
      <c r="F41" s="33" t="n">
        <v>1.35</v>
      </c>
      <c r="G41" s="33"/>
      <c r="H41" s="92" t="s">
        <v>92</v>
      </c>
      <c r="J41" s="39"/>
      <c r="K41" s="40"/>
    </row>
    <row r="42" customFormat="false" ht="15" hidden="false" customHeight="false" outlineLevel="0" collapsed="false">
      <c r="B42" s="31" t="s">
        <v>113</v>
      </c>
      <c r="C42" s="31" t="s">
        <v>63</v>
      </c>
      <c r="D42" s="32" t="n">
        <v>1118679</v>
      </c>
      <c r="E42" s="33" t="n">
        <v>4456.82</v>
      </c>
      <c r="F42" s="33" t="n">
        <v>1.3</v>
      </c>
      <c r="G42" s="33"/>
      <c r="H42" s="92" t="s">
        <v>114</v>
      </c>
      <c r="J42" s="39"/>
      <c r="K42" s="40"/>
    </row>
    <row r="43" customFormat="false" ht="15" hidden="false" customHeight="false" outlineLevel="0" collapsed="false">
      <c r="B43" s="31" t="s">
        <v>219</v>
      </c>
      <c r="C43" s="31" t="s">
        <v>13</v>
      </c>
      <c r="D43" s="32" t="n">
        <v>1435500</v>
      </c>
      <c r="E43" s="33" t="n">
        <v>4451.49</v>
      </c>
      <c r="F43" s="33" t="n">
        <v>1.3</v>
      </c>
      <c r="G43" s="33"/>
      <c r="H43" s="92" t="s">
        <v>220</v>
      </c>
      <c r="J43" s="39"/>
      <c r="K43" s="40"/>
    </row>
    <row r="44" customFormat="false" ht="15" hidden="false" customHeight="false" outlineLevel="0" collapsed="false">
      <c r="B44" s="31" t="s">
        <v>97</v>
      </c>
      <c r="C44" s="31" t="s">
        <v>22</v>
      </c>
      <c r="D44" s="32" t="n">
        <v>125743</v>
      </c>
      <c r="E44" s="33" t="n">
        <v>3948.96</v>
      </c>
      <c r="F44" s="33" t="n">
        <v>1.16</v>
      </c>
      <c r="G44" s="33"/>
      <c r="H44" s="92" t="s">
        <v>98</v>
      </c>
      <c r="J44" s="39"/>
      <c r="K44" s="40"/>
    </row>
    <row r="45" customFormat="false" ht="15" hidden="false" customHeight="false" outlineLevel="0" collapsed="false">
      <c r="B45" s="31" t="s">
        <v>221</v>
      </c>
      <c r="C45" s="31" t="s">
        <v>75</v>
      </c>
      <c r="D45" s="32" t="n">
        <v>698300</v>
      </c>
      <c r="E45" s="33" t="n">
        <v>3682.49</v>
      </c>
      <c r="F45" s="33" t="n">
        <v>1.08</v>
      </c>
      <c r="G45" s="33"/>
      <c r="H45" s="92" t="s">
        <v>222</v>
      </c>
      <c r="J45" s="39"/>
      <c r="K45" s="40"/>
    </row>
    <row r="46" customFormat="false" ht="15" hidden="false" customHeight="false" outlineLevel="0" collapsed="false">
      <c r="B46" s="31" t="s">
        <v>103</v>
      </c>
      <c r="C46" s="31" t="s">
        <v>34</v>
      </c>
      <c r="D46" s="32" t="n">
        <v>465800</v>
      </c>
      <c r="E46" s="33" t="n">
        <v>3470.68</v>
      </c>
      <c r="F46" s="33" t="n">
        <v>1.02</v>
      </c>
      <c r="G46" s="33"/>
      <c r="H46" s="92" t="s">
        <v>104</v>
      </c>
      <c r="J46" s="39"/>
      <c r="K46" s="40"/>
    </row>
    <row r="47" customFormat="false" ht="15" hidden="false" customHeight="false" outlineLevel="0" collapsed="false">
      <c r="B47" s="31" t="s">
        <v>223</v>
      </c>
      <c r="C47" s="31" t="s">
        <v>34</v>
      </c>
      <c r="D47" s="32" t="n">
        <v>158420</v>
      </c>
      <c r="E47" s="33" t="n">
        <v>3164.76</v>
      </c>
      <c r="F47" s="33" t="n">
        <v>0.93</v>
      </c>
      <c r="G47" s="33"/>
      <c r="H47" s="92" t="s">
        <v>224</v>
      </c>
      <c r="J47" s="39"/>
      <c r="K47" s="40"/>
    </row>
    <row r="48" customFormat="false" ht="15" hidden="false" customHeight="false" outlineLevel="0" collapsed="false">
      <c r="B48" s="31" t="s">
        <v>225</v>
      </c>
      <c r="C48" s="31" t="s">
        <v>37</v>
      </c>
      <c r="D48" s="32" t="n">
        <v>1558896</v>
      </c>
      <c r="E48" s="33" t="n">
        <v>3153.65</v>
      </c>
      <c r="F48" s="33" t="n">
        <v>0.92</v>
      </c>
      <c r="G48" s="33"/>
      <c r="H48" s="92" t="s">
        <v>226</v>
      </c>
      <c r="J48" s="39"/>
      <c r="K48" s="40"/>
    </row>
    <row r="49" customFormat="false" ht="15" hidden="false" customHeight="false" outlineLevel="0" collapsed="false">
      <c r="B49" s="31" t="s">
        <v>121</v>
      </c>
      <c r="C49" s="31" t="s">
        <v>46</v>
      </c>
      <c r="D49" s="32" t="n">
        <v>667400</v>
      </c>
      <c r="E49" s="33" t="n">
        <v>2740.68</v>
      </c>
      <c r="F49" s="33" t="n">
        <v>0.8</v>
      </c>
      <c r="G49" s="33"/>
      <c r="H49" s="92" t="s">
        <v>122</v>
      </c>
      <c r="J49" s="39"/>
      <c r="K49" s="40"/>
    </row>
    <row r="50" customFormat="false" ht="15" hidden="false" customHeight="false" outlineLevel="0" collapsed="false">
      <c r="B50" s="31" t="s">
        <v>107</v>
      </c>
      <c r="C50" s="31" t="s">
        <v>57</v>
      </c>
      <c r="D50" s="32" t="n">
        <v>1902600</v>
      </c>
      <c r="E50" s="33" t="n">
        <v>2613.22</v>
      </c>
      <c r="F50" s="33" t="n">
        <v>0.76</v>
      </c>
      <c r="G50" s="33"/>
      <c r="H50" s="92" t="s">
        <v>108</v>
      </c>
      <c r="J50" s="39"/>
      <c r="K50" s="40"/>
    </row>
    <row r="51" customFormat="false" ht="15" hidden="false" customHeight="false" outlineLevel="0" collapsed="false">
      <c r="B51" s="31" t="s">
        <v>227</v>
      </c>
      <c r="C51" s="31" t="s">
        <v>63</v>
      </c>
      <c r="D51" s="32" t="n">
        <v>135034</v>
      </c>
      <c r="E51" s="33" t="n">
        <v>2526.82</v>
      </c>
      <c r="F51" s="33" t="n">
        <v>0.74</v>
      </c>
      <c r="G51" s="33"/>
      <c r="H51" s="92" t="s">
        <v>228</v>
      </c>
      <c r="J51" s="39"/>
      <c r="K51" s="40"/>
    </row>
    <row r="52" customFormat="false" ht="15" hidden="false" customHeight="false" outlineLevel="0" collapsed="false">
      <c r="B52" s="31" t="s">
        <v>87</v>
      </c>
      <c r="C52" s="31" t="s">
        <v>42</v>
      </c>
      <c r="D52" s="32" t="n">
        <v>617075</v>
      </c>
      <c r="E52" s="33" t="n">
        <v>2365.25</v>
      </c>
      <c r="F52" s="33" t="n">
        <v>0.69</v>
      </c>
      <c r="G52" s="33"/>
      <c r="H52" s="92" t="s">
        <v>88</v>
      </c>
      <c r="J52" s="39"/>
      <c r="K52" s="40"/>
    </row>
    <row r="53" customFormat="false" ht="15" hidden="false" customHeight="false" outlineLevel="0" collapsed="false">
      <c r="B53" s="31" t="s">
        <v>229</v>
      </c>
      <c r="C53" s="31" t="s">
        <v>25</v>
      </c>
      <c r="D53" s="32" t="n">
        <v>422690</v>
      </c>
      <c r="E53" s="33" t="n">
        <v>2243.22</v>
      </c>
      <c r="F53" s="33" t="n">
        <v>0.66</v>
      </c>
      <c r="G53" s="33"/>
      <c r="H53" s="92" t="s">
        <v>230</v>
      </c>
      <c r="J53" s="39"/>
      <c r="K53" s="40"/>
    </row>
    <row r="54" customFormat="false" ht="15" hidden="false" customHeight="false" outlineLevel="0" collapsed="false">
      <c r="B54" s="31" t="s">
        <v>115</v>
      </c>
      <c r="C54" s="31" t="s">
        <v>20</v>
      </c>
      <c r="D54" s="32" t="n">
        <v>2133608</v>
      </c>
      <c r="E54" s="33" t="n">
        <v>2195.48</v>
      </c>
      <c r="F54" s="33" t="n">
        <v>0.64</v>
      </c>
      <c r="G54" s="33"/>
      <c r="H54" s="92" t="s">
        <v>116</v>
      </c>
      <c r="J54" s="39"/>
      <c r="K54" s="40"/>
    </row>
    <row r="55" customFormat="false" ht="15" hidden="false" customHeight="false" outlineLevel="0" collapsed="false">
      <c r="B55" s="31" t="s">
        <v>129</v>
      </c>
      <c r="C55" s="31" t="s">
        <v>57</v>
      </c>
      <c r="D55" s="32" t="n">
        <v>1215013</v>
      </c>
      <c r="E55" s="33" t="n">
        <v>2084.96</v>
      </c>
      <c r="F55" s="33" t="n">
        <v>0.61</v>
      </c>
      <c r="G55" s="33"/>
      <c r="H55" s="92" t="s">
        <v>130</v>
      </c>
      <c r="J55" s="39"/>
      <c r="K55" s="40"/>
    </row>
    <row r="56" customFormat="false" ht="15" hidden="false" customHeight="false" outlineLevel="0" collapsed="false">
      <c r="B56" s="31" t="s">
        <v>123</v>
      </c>
      <c r="C56" s="31" t="s">
        <v>37</v>
      </c>
      <c r="D56" s="32" t="n">
        <v>46969</v>
      </c>
      <c r="E56" s="33" t="n">
        <v>1946.02</v>
      </c>
      <c r="F56" s="33" t="n">
        <v>0.57</v>
      </c>
      <c r="G56" s="33"/>
      <c r="H56" s="92" t="s">
        <v>124</v>
      </c>
      <c r="J56" s="39"/>
      <c r="K56" s="40"/>
    </row>
    <row r="57" customFormat="false" ht="15" hidden="false" customHeight="false" outlineLevel="0" collapsed="false">
      <c r="B57" s="31" t="s">
        <v>231</v>
      </c>
      <c r="C57" s="31" t="s">
        <v>69</v>
      </c>
      <c r="D57" s="32" t="n">
        <v>202798</v>
      </c>
      <c r="E57" s="33" t="n">
        <v>1941.59</v>
      </c>
      <c r="F57" s="33" t="n">
        <v>0.57</v>
      </c>
      <c r="G57" s="33"/>
      <c r="H57" s="92" t="s">
        <v>232</v>
      </c>
      <c r="J57" s="39"/>
      <c r="K57" s="40"/>
    </row>
    <row r="58" customFormat="false" ht="15" hidden="false" customHeight="false" outlineLevel="0" collapsed="false">
      <c r="B58" s="31" t="s">
        <v>127</v>
      </c>
      <c r="C58" s="31" t="s">
        <v>37</v>
      </c>
      <c r="D58" s="32" t="n">
        <v>375755</v>
      </c>
      <c r="E58" s="33" t="n">
        <v>1587.19</v>
      </c>
      <c r="F58" s="33" t="n">
        <v>0.46</v>
      </c>
      <c r="G58" s="33"/>
      <c r="H58" s="92" t="s">
        <v>128</v>
      </c>
      <c r="J58" s="39"/>
      <c r="K58" s="40"/>
    </row>
    <row r="59" customFormat="false" ht="15" hidden="false" customHeight="false" outlineLevel="0" collapsed="false">
      <c r="B59" s="31" t="s">
        <v>131</v>
      </c>
      <c r="C59" s="31" t="s">
        <v>20</v>
      </c>
      <c r="D59" s="32" t="n">
        <v>563630</v>
      </c>
      <c r="E59" s="33" t="n">
        <v>1519.55</v>
      </c>
      <c r="F59" s="33" t="n">
        <v>0.44</v>
      </c>
      <c r="G59" s="33"/>
      <c r="H59" s="92" t="s">
        <v>132</v>
      </c>
      <c r="J59" s="39"/>
      <c r="K59" s="40"/>
    </row>
    <row r="60" customFormat="false" ht="15" hidden="false" customHeight="false" outlineLevel="0" collapsed="false">
      <c r="B60" s="31" t="s">
        <v>143</v>
      </c>
      <c r="C60" s="31" t="s">
        <v>81</v>
      </c>
      <c r="D60" s="32" t="n">
        <v>498526</v>
      </c>
      <c r="E60" s="33" t="n">
        <v>1382.16</v>
      </c>
      <c r="F60" s="33" t="n">
        <v>0.4</v>
      </c>
      <c r="G60" s="33"/>
      <c r="H60" s="92" t="s">
        <v>144</v>
      </c>
      <c r="J60" s="39"/>
      <c r="K60" s="40"/>
    </row>
    <row r="61" customFormat="false" ht="15" hidden="false" customHeight="false" outlineLevel="0" collapsed="false">
      <c r="B61" s="31" t="s">
        <v>233</v>
      </c>
      <c r="C61" s="31" t="s">
        <v>42</v>
      </c>
      <c r="D61" s="32" t="n">
        <v>852100</v>
      </c>
      <c r="E61" s="33" t="n">
        <v>1193.37</v>
      </c>
      <c r="F61" s="33" t="n">
        <v>0.35</v>
      </c>
      <c r="G61" s="33"/>
      <c r="H61" s="92" t="s">
        <v>234</v>
      </c>
      <c r="J61" s="39"/>
      <c r="K61" s="40"/>
    </row>
    <row r="62" customFormat="false" ht="15" hidden="false" customHeight="false" outlineLevel="0" collapsed="false">
      <c r="B62" s="31" t="s">
        <v>235</v>
      </c>
      <c r="C62" s="31" t="s">
        <v>66</v>
      </c>
      <c r="D62" s="32" t="n">
        <v>1413785</v>
      </c>
      <c r="E62" s="33" t="n">
        <v>1076.6</v>
      </c>
      <c r="F62" s="33" t="n">
        <v>0.31</v>
      </c>
      <c r="G62" s="33"/>
      <c r="H62" s="92" t="s">
        <v>236</v>
      </c>
      <c r="J62" s="39"/>
      <c r="K62" s="40"/>
    </row>
    <row r="63" customFormat="false" ht="15" hidden="false" customHeight="false" outlineLevel="0" collapsed="false">
      <c r="B63" s="31" t="s">
        <v>145</v>
      </c>
      <c r="C63" s="31" t="s">
        <v>42</v>
      </c>
      <c r="D63" s="32" t="n">
        <v>201319</v>
      </c>
      <c r="E63" s="33" t="n">
        <v>771.15</v>
      </c>
      <c r="F63" s="33" t="n">
        <v>0.23</v>
      </c>
      <c r="G63" s="33"/>
      <c r="H63" s="92" t="s">
        <v>146</v>
      </c>
      <c r="J63" s="39"/>
      <c r="K63" s="40"/>
    </row>
    <row r="64" customFormat="false" ht="15" hidden="false" customHeight="false" outlineLevel="0" collapsed="false">
      <c r="B64" s="31" t="s">
        <v>156</v>
      </c>
      <c r="C64" s="31" t="s">
        <v>51</v>
      </c>
      <c r="D64" s="32" t="n">
        <v>1100885</v>
      </c>
      <c r="E64" s="33" t="n">
        <v>661.63</v>
      </c>
      <c r="F64" s="33" t="n">
        <v>0.19</v>
      </c>
      <c r="G64" s="33"/>
      <c r="H64" s="92" t="s">
        <v>157</v>
      </c>
      <c r="J64" s="39"/>
      <c r="K64" s="40"/>
    </row>
    <row r="65" customFormat="false" ht="15" hidden="false" customHeight="false" outlineLevel="0" collapsed="false">
      <c r="B65" s="31" t="s">
        <v>237</v>
      </c>
      <c r="C65" s="31" t="s">
        <v>198</v>
      </c>
      <c r="D65" s="32" t="n">
        <v>352244</v>
      </c>
      <c r="E65" s="33" t="n">
        <v>661.34</v>
      </c>
      <c r="F65" s="33" t="n">
        <v>0.19</v>
      </c>
      <c r="G65" s="33"/>
      <c r="H65" s="92" t="s">
        <v>238</v>
      </c>
      <c r="J65" s="39"/>
      <c r="K65" s="40"/>
    </row>
    <row r="66" customFormat="false" ht="15" hidden="false" customHeight="false" outlineLevel="0" collapsed="false">
      <c r="B66" s="31" t="s">
        <v>239</v>
      </c>
      <c r="C66" s="31" t="s">
        <v>13</v>
      </c>
      <c r="D66" s="32" t="n">
        <v>2000</v>
      </c>
      <c r="E66" s="33" t="n">
        <v>26.26</v>
      </c>
      <c r="F66" s="33" t="n">
        <v>0.01</v>
      </c>
      <c r="G66" s="33"/>
      <c r="H66" s="92" t="s">
        <v>240</v>
      </c>
      <c r="J66" s="39"/>
      <c r="K66" s="40"/>
    </row>
    <row r="67" customFormat="false" ht="15" hidden="false" customHeight="false" outlineLevel="0" collapsed="false">
      <c r="B67" s="31" t="s">
        <v>241</v>
      </c>
      <c r="C67" s="31" t="s">
        <v>201</v>
      </c>
      <c r="D67" s="32" t="n">
        <v>5267</v>
      </c>
      <c r="E67" s="33" t="n">
        <v>25.04</v>
      </c>
      <c r="F67" s="33" t="n">
        <v>0.01</v>
      </c>
      <c r="G67" s="33"/>
      <c r="H67" s="92" t="s">
        <v>242</v>
      </c>
      <c r="J67" s="39"/>
      <c r="K67" s="40"/>
    </row>
    <row r="68" customFormat="false" ht="15" hidden="false" customHeight="false" outlineLevel="0" collapsed="false">
      <c r="B68" s="31" t="s">
        <v>147</v>
      </c>
      <c r="C68" s="31" t="s">
        <v>78</v>
      </c>
      <c r="D68" s="32" t="n">
        <v>2000</v>
      </c>
      <c r="E68" s="33" t="n">
        <v>12.13</v>
      </c>
      <c r="F68" s="41" t="s">
        <v>148</v>
      </c>
      <c r="G68" s="33"/>
      <c r="H68" s="92" t="s">
        <v>149</v>
      </c>
      <c r="J68" s="39"/>
      <c r="K68" s="40"/>
    </row>
    <row r="69" customFormat="false" ht="15" hidden="false" customHeight="false" outlineLevel="0" collapsed="false">
      <c r="B69" s="31" t="s">
        <v>243</v>
      </c>
      <c r="C69" s="31" t="s">
        <v>206</v>
      </c>
      <c r="D69" s="32" t="n">
        <v>2000</v>
      </c>
      <c r="E69" s="33" t="n">
        <v>2.62</v>
      </c>
      <c r="F69" s="41" t="s">
        <v>148</v>
      </c>
      <c r="G69" s="33"/>
      <c r="H69" s="92" t="s">
        <v>244</v>
      </c>
      <c r="J69" s="39"/>
      <c r="K69" s="40"/>
    </row>
    <row r="70" s="42" customFormat="true" ht="15" hidden="false" customHeight="false" outlineLevel="0" collapsed="false">
      <c r="B70" s="26" t="s">
        <v>160</v>
      </c>
      <c r="C70" s="26"/>
      <c r="D70" s="44"/>
      <c r="E70" s="45" t="n">
        <f aca="false">SUM(E8:E69)</f>
        <v>336780.95</v>
      </c>
      <c r="F70" s="45" t="n">
        <f aca="false">SUM(F8:F69)</f>
        <v>98.49</v>
      </c>
      <c r="G70" s="46"/>
      <c r="H70" s="49"/>
      <c r="I70" s="1"/>
      <c r="J70" s="47"/>
    </row>
    <row r="71" customFormat="false" ht="15" hidden="false" customHeight="false" outlineLevel="0" collapsed="false">
      <c r="B71" s="26" t="s">
        <v>16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26" t="s">
        <v>11</v>
      </c>
      <c r="C72" s="31"/>
      <c r="D72" s="32"/>
      <c r="E72" s="33"/>
      <c r="F72" s="33"/>
      <c r="G72" s="33"/>
      <c r="H72" s="34"/>
    </row>
    <row r="73" customFormat="false" ht="15" hidden="false" customHeight="false" outlineLevel="0" collapsed="false">
      <c r="B73" s="31" t="s">
        <v>162</v>
      </c>
      <c r="C73" s="31" t="s">
        <v>75</v>
      </c>
      <c r="D73" s="32" t="n">
        <v>1319696</v>
      </c>
      <c r="E73" s="33" t="n">
        <v>66.64</v>
      </c>
      <c r="F73" s="33" t="n">
        <v>0.02</v>
      </c>
      <c r="G73" s="33"/>
      <c r="H73" s="34" t="s">
        <v>163</v>
      </c>
      <c r="J73" s="39"/>
    </row>
    <row r="74" s="42" customFormat="true" ht="15" hidden="false" customHeight="false" outlineLevel="0" collapsed="false">
      <c r="B74" s="26" t="s">
        <v>160</v>
      </c>
      <c r="C74" s="26"/>
      <c r="D74" s="44"/>
      <c r="E74" s="45" t="n">
        <f aca="false">SUM(E73)</f>
        <v>66.64</v>
      </c>
      <c r="F74" s="45" t="n">
        <f aca="false">SUM(F73)</f>
        <v>0.02</v>
      </c>
      <c r="G74" s="46"/>
      <c r="H74" s="95"/>
      <c r="I74" s="1"/>
      <c r="J74" s="47"/>
    </row>
    <row r="75" s="42" customFormat="true" ht="15" hidden="false" customHeight="false" outlineLevel="0" collapsed="false">
      <c r="B75" s="26" t="s">
        <v>164</v>
      </c>
      <c r="C75" s="26"/>
      <c r="D75" s="44"/>
      <c r="E75" s="46"/>
      <c r="F75" s="46"/>
      <c r="G75" s="46"/>
      <c r="H75" s="95"/>
      <c r="I75" s="1"/>
      <c r="J75" s="47"/>
    </row>
    <row r="76" customFormat="false" ht="15" hidden="false" customHeight="false" outlineLevel="0" collapsed="false">
      <c r="B76" s="43" t="s">
        <v>165</v>
      </c>
      <c r="C76" s="31"/>
      <c r="D76" s="96"/>
      <c r="E76" s="33" t="n">
        <v>6517.06</v>
      </c>
      <c r="F76" s="33" t="n">
        <v>1.91</v>
      </c>
      <c r="G76" s="33"/>
      <c r="H76" s="91"/>
      <c r="J76" s="40"/>
    </row>
    <row r="77" customFormat="false" ht="15" hidden="false" customHeight="false" outlineLevel="0" collapsed="false">
      <c r="B77" s="26" t="s">
        <v>166</v>
      </c>
      <c r="C77" s="31"/>
      <c r="D77" s="96"/>
      <c r="E77" s="53" t="n">
        <v>-1571.84</v>
      </c>
      <c r="F77" s="33" t="n">
        <v>-0.419999999999973</v>
      </c>
      <c r="G77" s="33"/>
      <c r="H77" s="91"/>
      <c r="J77" s="40"/>
    </row>
    <row r="78" s="42" customFormat="true" ht="15" hidden="false" customHeight="false" outlineLevel="0" collapsed="false">
      <c r="B78" s="56" t="s">
        <v>167</v>
      </c>
      <c r="C78" s="56"/>
      <c r="D78" s="57"/>
      <c r="E78" s="58" t="n">
        <f aca="false">E70+E74+E76+E77</f>
        <v>341792.81</v>
      </c>
      <c r="F78" s="45" t="n">
        <f aca="false">+F70+F74+F76+F77</f>
        <v>100</v>
      </c>
      <c r="G78" s="97"/>
      <c r="H78" s="61"/>
      <c r="I78" s="1"/>
      <c r="J78" s="47"/>
    </row>
    <row r="79" s="42" customFormat="true" ht="15" hidden="false" customHeight="false" outlineLevel="0" collapsed="false">
      <c r="B79" s="62" t="s">
        <v>168</v>
      </c>
      <c r="C79" s="63"/>
      <c r="D79" s="64"/>
      <c r="E79" s="65"/>
      <c r="F79" s="98"/>
      <c r="G79" s="98"/>
      <c r="H79" s="67"/>
      <c r="I79" s="1"/>
      <c r="J79" s="47"/>
    </row>
    <row r="80" s="42" customFormat="true" ht="31.5" hidden="false" customHeight="true" outlineLevel="0" collapsed="false">
      <c r="B80" s="62" t="s">
        <v>245</v>
      </c>
      <c r="C80" s="63"/>
      <c r="D80" s="64"/>
      <c r="E80" s="65"/>
      <c r="F80" s="98"/>
      <c r="G80" s="98"/>
      <c r="H80" s="67"/>
      <c r="I80" s="1"/>
      <c r="J80" s="47"/>
    </row>
    <row r="81" customFormat="false" ht="15" hidden="true" customHeight="false" outlineLevel="0" collapsed="false">
      <c r="B81" s="99" t="s">
        <v>169</v>
      </c>
      <c r="C81" s="100"/>
      <c r="D81" s="100"/>
      <c r="E81" s="100"/>
      <c r="F81" s="100"/>
      <c r="G81" s="100"/>
      <c r="H81" s="7"/>
    </row>
    <row r="82" customFormat="false" ht="21" hidden="true" customHeight="true" outlineLevel="0" collapsed="false">
      <c r="B82" s="72" t="s">
        <v>170</v>
      </c>
      <c r="C82" s="72"/>
      <c r="D82" s="72"/>
      <c r="E82" s="72"/>
      <c r="F82" s="72"/>
      <c r="G82" s="72"/>
      <c r="H82" s="72"/>
    </row>
    <row r="83" customFormat="false" ht="15" hidden="true" customHeight="false" outlineLevel="0" collapsed="false">
      <c r="B83" s="101" t="s">
        <v>171</v>
      </c>
      <c r="C83" s="101"/>
      <c r="D83" s="101"/>
      <c r="E83" s="101"/>
      <c r="F83" s="101"/>
      <c r="G83" s="102"/>
      <c r="H83" s="7"/>
      <c r="I83" s="40"/>
    </row>
    <row r="84" customFormat="false" ht="15" hidden="true" customHeight="false" outlineLevel="0" collapsed="false">
      <c r="B84" s="74" t="s">
        <v>172</v>
      </c>
      <c r="C84" s="74"/>
      <c r="D84" s="74"/>
      <c r="E84" s="74"/>
      <c r="F84" s="74"/>
      <c r="G84" s="70"/>
      <c r="H84" s="7"/>
    </row>
    <row r="85" s="76" customFormat="true" ht="15" hidden="true" customHeight="true" outlineLevel="0" collapsed="false">
      <c r="B85" s="77" t="s">
        <v>173</v>
      </c>
      <c r="C85" s="78" t="str">
        <f aca="false">+LTEF!C85</f>
        <v>As on July 31, 2018</v>
      </c>
      <c r="D85" s="78"/>
      <c r="E85" s="79" t="str">
        <f aca="false">+LTEF!E85</f>
        <v>As on Aug 31, 2018</v>
      </c>
      <c r="F85" s="79"/>
      <c r="G85" s="79"/>
      <c r="H85" s="79"/>
    </row>
    <row r="86" s="76" customFormat="true" ht="15" hidden="true" customHeight="false" outlineLevel="0" collapsed="false">
      <c r="A86" s="76" t="s">
        <v>246</v>
      </c>
      <c r="B86" s="80" t="s">
        <v>177</v>
      </c>
      <c r="C86" s="103" t="n">
        <v>24.567</v>
      </c>
      <c r="D86" s="103"/>
      <c r="E86" s="81" t="n">
        <v>24.995</v>
      </c>
      <c r="F86" s="81"/>
      <c r="G86" s="81"/>
      <c r="H86" s="81"/>
      <c r="J86" s="82"/>
    </row>
    <row r="87" s="76" customFormat="true" ht="15" hidden="true" customHeight="false" outlineLevel="0" collapsed="false">
      <c r="A87" s="76" t="s">
        <v>247</v>
      </c>
      <c r="B87" s="83" t="s">
        <v>179</v>
      </c>
      <c r="C87" s="103" t="n">
        <v>56.736</v>
      </c>
      <c r="D87" s="103"/>
      <c r="E87" s="81" t="n">
        <v>57.725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248</v>
      </c>
      <c r="B88" s="83" t="s">
        <v>181</v>
      </c>
      <c r="C88" s="103" t="n">
        <v>29.616</v>
      </c>
      <c r="D88" s="103"/>
      <c r="E88" s="81" t="n">
        <v>30.149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249</v>
      </c>
      <c r="B89" s="83" t="s">
        <v>183</v>
      </c>
      <c r="C89" s="103" t="n">
        <v>58.878</v>
      </c>
      <c r="D89" s="103"/>
      <c r="E89" s="81" t="n">
        <v>59.939</v>
      </c>
      <c r="F89" s="81"/>
      <c r="G89" s="81"/>
      <c r="H89" s="81"/>
      <c r="J89" s="82"/>
    </row>
    <row r="90" s="76" customFormat="true" ht="15" hidden="true" customHeight="false" outlineLevel="0" collapsed="false">
      <c r="B90" s="85" t="s">
        <v>184</v>
      </c>
      <c r="C90" s="70"/>
      <c r="D90" s="70"/>
      <c r="E90" s="70"/>
      <c r="F90" s="70"/>
      <c r="G90" s="70"/>
      <c r="H90" s="7"/>
    </row>
    <row r="91" s="76" customFormat="true" ht="15" hidden="true" customHeight="false" outlineLevel="0" collapsed="false">
      <c r="B91" s="86" t="s">
        <v>185</v>
      </c>
      <c r="C91" s="86"/>
      <c r="D91" s="86"/>
      <c r="E91" s="86"/>
      <c r="F91" s="86"/>
      <c r="G91" s="86"/>
      <c r="H91" s="86"/>
    </row>
    <row r="92" s="76" customFormat="true" ht="15" hidden="true" customHeight="false" outlineLevel="0" collapsed="false">
      <c r="B92" s="87" t="s">
        <v>186</v>
      </c>
      <c r="C92" s="87"/>
      <c r="D92" s="87"/>
      <c r="E92" s="87"/>
      <c r="F92" s="87"/>
      <c r="G92" s="87"/>
      <c r="H92" s="87"/>
    </row>
    <row r="93" s="76" customFormat="true" ht="15" hidden="true" customHeight="false" outlineLevel="0" collapsed="false">
      <c r="B93" s="85" t="s">
        <v>187</v>
      </c>
      <c r="C93" s="85"/>
      <c r="D93" s="85"/>
      <c r="E93" s="85"/>
      <c r="F93" s="85"/>
      <c r="G93" s="70"/>
      <c r="H93" s="7"/>
    </row>
    <row r="94" s="76" customFormat="true" ht="15" hidden="true" customHeight="false" outlineLevel="0" collapsed="false">
      <c r="B94" s="85" t="s">
        <v>250</v>
      </c>
      <c r="C94" s="85"/>
      <c r="D94" s="85"/>
      <c r="E94" s="85"/>
      <c r="F94" s="85"/>
      <c r="G94" s="70"/>
      <c r="H94" s="89"/>
    </row>
    <row r="95" s="76" customFormat="true" ht="15" hidden="true" customHeight="false" outlineLevel="0" collapsed="false">
      <c r="B95" s="85" t="s">
        <v>189</v>
      </c>
      <c r="C95" s="85"/>
      <c r="D95" s="85"/>
      <c r="E95" s="85"/>
      <c r="F95" s="85"/>
      <c r="G95" s="70"/>
      <c r="H95" s="89"/>
    </row>
  </sheetData>
  <mergeCells count="18">
    <mergeCell ref="B82:H82"/>
    <mergeCell ref="B83:F83"/>
    <mergeCell ref="B84:F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B91:H91"/>
    <mergeCell ref="B92:H92"/>
    <mergeCell ref="B93:F93"/>
    <mergeCell ref="B94:F94"/>
    <mergeCell ref="B95:F95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true" outlineLevel="0" max="10" min="10" style="1" width="21.56"/>
    <col collapsed="false" customWidth="true" hidden="true" outlineLevel="0" max="11" min="11" style="1" width="8.41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251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91"/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384600</v>
      </c>
      <c r="E8" s="33" t="n">
        <v>4731.93</v>
      </c>
      <c r="F8" s="33" t="n">
        <v>9.02</v>
      </c>
      <c r="G8" s="33"/>
      <c r="H8" s="92" t="s">
        <v>18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9</v>
      </c>
      <c r="C9" s="31" t="s">
        <v>30</v>
      </c>
      <c r="D9" s="32" t="n">
        <v>292600</v>
      </c>
      <c r="E9" s="33" t="n">
        <v>4284.69</v>
      </c>
      <c r="F9" s="33" t="n">
        <v>8.17</v>
      </c>
      <c r="G9" s="33"/>
      <c r="H9" s="92" t="s">
        <v>31</v>
      </c>
      <c r="I9" s="39"/>
      <c r="J9" s="37" t="s">
        <v>13</v>
      </c>
      <c r="K9" s="38" t="n">
        <v>25.31</v>
      </c>
      <c r="M9" s="36" t="n">
        <f aca="false">+SUMIFS(F:F,C:C,J9)</f>
        <v>25.31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838000</v>
      </c>
      <c r="E10" s="33" t="n">
        <v>3880.36</v>
      </c>
      <c r="F10" s="33" t="n">
        <v>7.4</v>
      </c>
      <c r="G10" s="33"/>
      <c r="H10" s="92" t="s">
        <v>14</v>
      </c>
      <c r="I10" s="39"/>
      <c r="J10" s="37" t="s">
        <v>25</v>
      </c>
      <c r="K10" s="38" t="n">
        <v>13.21</v>
      </c>
      <c r="M10" s="36" t="n">
        <f aca="false">+SUMIFS(F:F,C:C,J10)</f>
        <v>13.21</v>
      </c>
    </row>
    <row r="11" customFormat="false" ht="15" hidden="false" customHeight="false" outlineLevel="0" collapsed="false">
      <c r="B11" s="31" t="s">
        <v>32</v>
      </c>
      <c r="C11" s="31" t="s">
        <v>25</v>
      </c>
      <c r="D11" s="32" t="n">
        <v>114200</v>
      </c>
      <c r="E11" s="33" t="n">
        <v>2434.63</v>
      </c>
      <c r="F11" s="33" t="n">
        <v>4.64</v>
      </c>
      <c r="G11" s="33"/>
      <c r="H11" s="92" t="s">
        <v>33</v>
      </c>
      <c r="I11" s="39"/>
      <c r="J11" s="37" t="s">
        <v>30</v>
      </c>
      <c r="K11" s="38" t="n">
        <v>11.54</v>
      </c>
      <c r="M11" s="36" t="n">
        <f aca="false">+SUMIFS(F:F,C:C,J11)</f>
        <v>11.54</v>
      </c>
    </row>
    <row r="12" customFormat="false" ht="15" hidden="false" customHeight="false" outlineLevel="0" collapsed="false">
      <c r="B12" s="31" t="s">
        <v>19</v>
      </c>
      <c r="C12" s="31" t="s">
        <v>20</v>
      </c>
      <c r="D12" s="32" t="n">
        <v>160000</v>
      </c>
      <c r="E12" s="33" t="n">
        <v>2356.88</v>
      </c>
      <c r="F12" s="33" t="n">
        <v>4.49</v>
      </c>
      <c r="G12" s="33"/>
      <c r="H12" s="92" t="s">
        <v>21</v>
      </c>
      <c r="I12" s="39"/>
      <c r="J12" s="37" t="s">
        <v>22</v>
      </c>
      <c r="K12" s="38" t="n">
        <v>9.69</v>
      </c>
      <c r="M12" s="36" t="n">
        <f aca="false">+SUMIFS(F:F,C:C,J12)</f>
        <v>9.69</v>
      </c>
    </row>
    <row r="13" customFormat="false" ht="15" hidden="false" customHeight="false" outlineLevel="0" collapsed="false">
      <c r="B13" s="31" t="s">
        <v>23</v>
      </c>
      <c r="C13" s="31" t="s">
        <v>22</v>
      </c>
      <c r="D13" s="32" t="n">
        <v>89000</v>
      </c>
      <c r="E13" s="33" t="n">
        <v>2019.99</v>
      </c>
      <c r="F13" s="33" t="n">
        <v>3.85</v>
      </c>
      <c r="G13" s="33"/>
      <c r="H13" s="92" t="s">
        <v>24</v>
      </c>
      <c r="I13" s="39"/>
      <c r="J13" s="37" t="s">
        <v>28</v>
      </c>
      <c r="K13" s="38" t="n">
        <v>8.95</v>
      </c>
      <c r="M13" s="36" t="n">
        <f aca="false">+SUMIFS(F:F,C:C,J13)</f>
        <v>8.95</v>
      </c>
    </row>
    <row r="14" customFormat="false" ht="15" hidden="false" customHeight="false" outlineLevel="0" collapsed="false">
      <c r="B14" s="31" t="s">
        <v>35</v>
      </c>
      <c r="C14" s="31" t="s">
        <v>22</v>
      </c>
      <c r="D14" s="32" t="n">
        <v>293700</v>
      </c>
      <c r="E14" s="33" t="n">
        <v>2013.61</v>
      </c>
      <c r="F14" s="33" t="n">
        <v>3.84</v>
      </c>
      <c r="G14" s="33"/>
      <c r="H14" s="92" t="s">
        <v>36</v>
      </c>
      <c r="I14" s="39"/>
      <c r="J14" s="37" t="s">
        <v>37</v>
      </c>
      <c r="K14" s="38" t="n">
        <v>5.48</v>
      </c>
      <c r="M14" s="36" t="n">
        <f aca="false">+SUMIFS(F:F,C:C,J14)</f>
        <v>5.48</v>
      </c>
    </row>
    <row r="15" customFormat="false" ht="15" hidden="false" customHeight="false" outlineLevel="0" collapsed="false">
      <c r="B15" s="31" t="s">
        <v>26</v>
      </c>
      <c r="C15" s="31" t="s">
        <v>13</v>
      </c>
      <c r="D15" s="32" t="n">
        <v>123400</v>
      </c>
      <c r="E15" s="33" t="n">
        <v>1942.93</v>
      </c>
      <c r="F15" s="33" t="n">
        <v>3.71</v>
      </c>
      <c r="G15" s="33"/>
      <c r="H15" s="92" t="s">
        <v>27</v>
      </c>
      <c r="I15" s="39"/>
      <c r="J15" s="37" t="s">
        <v>20</v>
      </c>
      <c r="K15" s="38" t="n">
        <v>4.49</v>
      </c>
      <c r="M15" s="36" t="n">
        <f aca="false">+SUMIFS(F:F,C:C,J15)</f>
        <v>4.49</v>
      </c>
    </row>
    <row r="16" customFormat="false" ht="15" hidden="false" customHeight="false" outlineLevel="0" collapsed="false">
      <c r="B16" s="31" t="s">
        <v>93</v>
      </c>
      <c r="C16" s="31" t="s">
        <v>25</v>
      </c>
      <c r="D16" s="32" t="n">
        <v>114700</v>
      </c>
      <c r="E16" s="33" t="n">
        <v>1540.19</v>
      </c>
      <c r="F16" s="33" t="n">
        <v>2.94</v>
      </c>
      <c r="G16" s="33"/>
      <c r="H16" s="92" t="s">
        <v>94</v>
      </c>
      <c r="I16" s="39"/>
      <c r="J16" s="37" t="s">
        <v>44</v>
      </c>
      <c r="K16" s="38" t="n">
        <v>2.68</v>
      </c>
      <c r="M16" s="36" t="n">
        <f aca="false">+SUMIFS(F:F,C:C,J16)</f>
        <v>2.68</v>
      </c>
    </row>
    <row r="17" customFormat="false" ht="15" hidden="false" customHeight="false" outlineLevel="0" collapsed="false">
      <c r="B17" s="31" t="s">
        <v>76</v>
      </c>
      <c r="C17" s="31" t="s">
        <v>13</v>
      </c>
      <c r="D17" s="32" t="n">
        <v>480400</v>
      </c>
      <c r="E17" s="33" t="n">
        <v>1500.77</v>
      </c>
      <c r="F17" s="33" t="n">
        <v>2.86</v>
      </c>
      <c r="G17" s="33"/>
      <c r="H17" s="92" t="s">
        <v>77</v>
      </c>
      <c r="I17" s="39"/>
      <c r="J17" s="37" t="s">
        <v>51</v>
      </c>
      <c r="K17" s="38" t="n">
        <v>2.16</v>
      </c>
      <c r="M17" s="36" t="n">
        <f aca="false">+SUMIFS(F:F,C:C,J17)</f>
        <v>2.16</v>
      </c>
    </row>
    <row r="18" customFormat="false" ht="15" hidden="false" customHeight="false" outlineLevel="0" collapsed="false">
      <c r="B18" s="31" t="s">
        <v>49</v>
      </c>
      <c r="C18" s="31" t="s">
        <v>28</v>
      </c>
      <c r="D18" s="32" t="n">
        <v>67900</v>
      </c>
      <c r="E18" s="33" t="n">
        <v>1477.06</v>
      </c>
      <c r="F18" s="33" t="n">
        <v>2.82</v>
      </c>
      <c r="G18" s="33"/>
      <c r="H18" s="92" t="s">
        <v>50</v>
      </c>
      <c r="I18" s="39"/>
      <c r="J18" s="37" t="s">
        <v>34</v>
      </c>
      <c r="K18" s="38" t="n">
        <v>2.15</v>
      </c>
      <c r="M18" s="36" t="n">
        <f aca="false">+SUMIFS(F:F,C:C,J18)</f>
        <v>2.15</v>
      </c>
    </row>
    <row r="19" customFormat="false" ht="15" hidden="false" customHeight="false" outlineLevel="0" collapsed="false">
      <c r="B19" s="31" t="s">
        <v>43</v>
      </c>
      <c r="C19" s="31" t="s">
        <v>44</v>
      </c>
      <c r="D19" s="32" t="n">
        <v>376100</v>
      </c>
      <c r="E19" s="33" t="n">
        <v>1407.55</v>
      </c>
      <c r="F19" s="33" t="n">
        <v>2.68</v>
      </c>
      <c r="G19" s="33"/>
      <c r="H19" s="92" t="s">
        <v>45</v>
      </c>
      <c r="I19" s="39"/>
      <c r="J19" s="37" t="s">
        <v>78</v>
      </c>
      <c r="K19" s="38" t="n">
        <v>2.11</v>
      </c>
      <c r="M19" s="36" t="n">
        <f aca="false">+SUMIFS(F:F,C:C,J19)</f>
        <v>2.11</v>
      </c>
    </row>
    <row r="20" customFormat="false" ht="15" hidden="false" customHeight="false" outlineLevel="0" collapsed="false">
      <c r="B20" s="31" t="s">
        <v>38</v>
      </c>
      <c r="C20" s="31" t="s">
        <v>13</v>
      </c>
      <c r="D20" s="32" t="n">
        <v>165400</v>
      </c>
      <c r="E20" s="33" t="n">
        <v>1217.92</v>
      </c>
      <c r="F20" s="33" t="n">
        <v>2.32</v>
      </c>
      <c r="G20" s="33"/>
      <c r="H20" s="92" t="s">
        <v>39</v>
      </c>
      <c r="I20" s="39"/>
      <c r="J20" s="37" t="s">
        <v>198</v>
      </c>
      <c r="K20" s="38" t="n">
        <v>2</v>
      </c>
      <c r="M20" s="36" t="n">
        <f aca="false">+SUMIFS(F:F,C:C,J20)</f>
        <v>2</v>
      </c>
    </row>
    <row r="21" customFormat="false" ht="15" hidden="false" customHeight="false" outlineLevel="0" collapsed="false">
      <c r="B21" s="31" t="s">
        <v>61</v>
      </c>
      <c r="C21" s="31" t="s">
        <v>28</v>
      </c>
      <c r="D21" s="32" t="n">
        <v>459800</v>
      </c>
      <c r="E21" s="33" t="n">
        <v>1184.67</v>
      </c>
      <c r="F21" s="33" t="n">
        <v>2.26</v>
      </c>
      <c r="G21" s="33"/>
      <c r="H21" s="92" t="s">
        <v>62</v>
      </c>
      <c r="I21" s="39"/>
      <c r="J21" s="37" t="s">
        <v>54</v>
      </c>
      <c r="K21" s="38" t="n">
        <v>1.78</v>
      </c>
      <c r="M21" s="36" t="n">
        <f aca="false">+SUMIFS(F:F,C:C,J21)</f>
        <v>1.78</v>
      </c>
    </row>
    <row r="22" customFormat="false" ht="15" hidden="false" customHeight="false" outlineLevel="0" collapsed="false">
      <c r="B22" s="31" t="s">
        <v>154</v>
      </c>
      <c r="C22" s="31" t="s">
        <v>30</v>
      </c>
      <c r="D22" s="32" t="n">
        <v>360500</v>
      </c>
      <c r="E22" s="33" t="n">
        <v>1172.53</v>
      </c>
      <c r="F22" s="33" t="n">
        <v>2.24</v>
      </c>
      <c r="G22" s="33"/>
      <c r="H22" s="92" t="s">
        <v>155</v>
      </c>
      <c r="I22" s="39"/>
      <c r="J22" s="37" t="s">
        <v>46</v>
      </c>
      <c r="K22" s="38" t="n">
        <v>1.48</v>
      </c>
      <c r="M22" s="36" t="n">
        <f aca="false">+SUMIFS(F:F,C:C,J22)</f>
        <v>1.48</v>
      </c>
    </row>
    <row r="23" customFormat="false" ht="15" hidden="false" customHeight="false" outlineLevel="0" collapsed="false">
      <c r="B23" s="31" t="s">
        <v>252</v>
      </c>
      <c r="C23" s="31" t="s">
        <v>25</v>
      </c>
      <c r="D23" s="32" t="n">
        <v>27500</v>
      </c>
      <c r="E23" s="33" t="n">
        <v>1107.58</v>
      </c>
      <c r="F23" s="33" t="n">
        <v>2.11</v>
      </c>
      <c r="G23" s="33"/>
      <c r="H23" s="92" t="s">
        <v>253</v>
      </c>
      <c r="I23" s="39"/>
      <c r="J23" s="37" t="s">
        <v>57</v>
      </c>
      <c r="K23" s="38" t="n">
        <v>1.43</v>
      </c>
      <c r="M23" s="36" t="n">
        <f aca="false">+SUMIFS(F:F,C:C,J23)</f>
        <v>1.43</v>
      </c>
    </row>
    <row r="24" customFormat="false" ht="15" hidden="false" customHeight="false" outlineLevel="0" collapsed="false">
      <c r="B24" s="31" t="s">
        <v>47</v>
      </c>
      <c r="C24" s="31" t="s">
        <v>37</v>
      </c>
      <c r="D24" s="32" t="n">
        <v>141100</v>
      </c>
      <c r="E24" s="33" t="n">
        <v>1107.35</v>
      </c>
      <c r="F24" s="33" t="n">
        <v>2.11</v>
      </c>
      <c r="G24" s="33"/>
      <c r="H24" s="92" t="s">
        <v>48</v>
      </c>
      <c r="I24" s="39"/>
      <c r="J24" s="37" t="s">
        <v>254</v>
      </c>
      <c r="K24" s="38" t="n">
        <v>1.07</v>
      </c>
      <c r="M24" s="36" t="n">
        <f aca="false">+SUMIFS(F:F,C:C,J24)</f>
        <v>1.07</v>
      </c>
    </row>
    <row r="25" customFormat="false" ht="15" hidden="false" customHeight="false" outlineLevel="0" collapsed="false">
      <c r="B25" s="31" t="s">
        <v>255</v>
      </c>
      <c r="C25" s="31" t="s">
        <v>198</v>
      </c>
      <c r="D25" s="32" t="n">
        <v>105000</v>
      </c>
      <c r="E25" s="33" t="n">
        <v>1047.17</v>
      </c>
      <c r="F25" s="33" t="n">
        <v>2</v>
      </c>
      <c r="G25" s="33"/>
      <c r="H25" s="92" t="s">
        <v>256</v>
      </c>
      <c r="I25" s="39"/>
      <c r="J25" s="37" t="s">
        <v>63</v>
      </c>
      <c r="K25" s="38" t="n">
        <v>0.97</v>
      </c>
      <c r="M25" s="36" t="n">
        <f aca="false">+SUMIFS(F:F,C:C,J25)</f>
        <v>0.97</v>
      </c>
    </row>
    <row r="26" customFormat="false" ht="15" hidden="false" customHeight="false" outlineLevel="0" collapsed="false">
      <c r="B26" s="31" t="s">
        <v>257</v>
      </c>
      <c r="C26" s="31" t="s">
        <v>25</v>
      </c>
      <c r="D26" s="32" t="n">
        <v>12572</v>
      </c>
      <c r="E26" s="33" t="n">
        <v>1022.65</v>
      </c>
      <c r="F26" s="33" t="n">
        <v>1.95</v>
      </c>
      <c r="G26" s="33"/>
      <c r="H26" s="92" t="s">
        <v>258</v>
      </c>
      <c r="I26" s="39"/>
      <c r="J26" s="37" t="s">
        <v>81</v>
      </c>
      <c r="K26" s="38" t="n">
        <v>0.97</v>
      </c>
      <c r="M26" s="36" t="n">
        <f aca="false">+SUMIFS(F:F,C:C,J26)</f>
        <v>0.97</v>
      </c>
    </row>
    <row r="27" customFormat="false" ht="15" hidden="false" customHeight="false" outlineLevel="0" collapsed="false">
      <c r="B27" s="31" t="s">
        <v>58</v>
      </c>
      <c r="C27" s="31" t="s">
        <v>54</v>
      </c>
      <c r="D27" s="32" t="n">
        <v>764300</v>
      </c>
      <c r="E27" s="33" t="n">
        <v>935.5</v>
      </c>
      <c r="F27" s="33" t="n">
        <v>1.78</v>
      </c>
      <c r="G27" s="33"/>
      <c r="H27" s="92" t="s">
        <v>59</v>
      </c>
      <c r="I27" s="39"/>
      <c r="J27" s="37" t="s">
        <v>259</v>
      </c>
      <c r="K27" s="38" t="n">
        <v>0.79</v>
      </c>
      <c r="M27" s="36" t="n">
        <f aca="false">+SUMIFS(F:F,C:C,J27)</f>
        <v>0.79</v>
      </c>
    </row>
    <row r="28" customFormat="false" ht="15" hidden="false" customHeight="false" outlineLevel="0" collapsed="false">
      <c r="B28" s="31" t="s">
        <v>40</v>
      </c>
      <c r="C28" s="31" t="s">
        <v>22</v>
      </c>
      <c r="D28" s="32" t="n">
        <v>78500</v>
      </c>
      <c r="E28" s="33" t="n">
        <v>912.76</v>
      </c>
      <c r="F28" s="33" t="n">
        <v>1.74</v>
      </c>
      <c r="G28" s="33"/>
      <c r="H28" s="92" t="s">
        <v>41</v>
      </c>
      <c r="I28" s="39"/>
      <c r="J28" s="37" t="s">
        <v>201</v>
      </c>
      <c r="K28" s="38" t="n">
        <v>0.28</v>
      </c>
      <c r="M28" s="36" t="n">
        <f aca="false">+SUMIFS(F:F,C:C,J28)</f>
        <v>0.28</v>
      </c>
    </row>
    <row r="29" customFormat="false" ht="15" hidden="false" customHeight="false" outlineLevel="0" collapsed="false">
      <c r="B29" s="31" t="s">
        <v>73</v>
      </c>
      <c r="C29" s="31" t="s">
        <v>28</v>
      </c>
      <c r="D29" s="32" t="n">
        <v>49400</v>
      </c>
      <c r="E29" s="33" t="n">
        <v>893.94</v>
      </c>
      <c r="F29" s="33" t="n">
        <v>1.7</v>
      </c>
      <c r="G29" s="33"/>
      <c r="H29" s="92" t="s">
        <v>74</v>
      </c>
      <c r="I29" s="39"/>
      <c r="J29" s="37" t="s">
        <v>42</v>
      </c>
      <c r="K29" s="38" t="n">
        <v>0.13</v>
      </c>
      <c r="M29" s="36" t="n">
        <f aca="false">+SUMIFS(F:F,C:C,J29)</f>
        <v>0.13</v>
      </c>
    </row>
    <row r="30" customFormat="false" ht="15" hidden="false" customHeight="false" outlineLevel="0" collapsed="false">
      <c r="B30" s="31" t="s">
        <v>260</v>
      </c>
      <c r="C30" s="31" t="s">
        <v>37</v>
      </c>
      <c r="D30" s="32" t="n">
        <v>4460</v>
      </c>
      <c r="E30" s="33" t="n">
        <v>887.68</v>
      </c>
      <c r="F30" s="33" t="n">
        <v>1.69</v>
      </c>
      <c r="G30" s="33"/>
      <c r="H30" s="92" t="s">
        <v>261</v>
      </c>
      <c r="I30" s="39"/>
      <c r="J30" s="37" t="s">
        <v>75</v>
      </c>
      <c r="K30" s="38" t="n">
        <v>0.06</v>
      </c>
      <c r="M30" s="36" t="n">
        <f aca="false">+SUMIFS(F:F,C:C,J30)</f>
        <v>0.06</v>
      </c>
    </row>
    <row r="31" customFormat="false" ht="15" hidden="false" customHeight="false" outlineLevel="0" collapsed="false">
      <c r="B31" s="31" t="s">
        <v>70</v>
      </c>
      <c r="C31" s="31" t="s">
        <v>25</v>
      </c>
      <c r="D31" s="32" t="n">
        <v>211000</v>
      </c>
      <c r="E31" s="33" t="n">
        <v>643.55</v>
      </c>
      <c r="F31" s="33" t="n">
        <v>1.23</v>
      </c>
      <c r="G31" s="33"/>
      <c r="H31" s="92" t="s">
        <v>71</v>
      </c>
      <c r="I31" s="39"/>
      <c r="J31" s="93" t="s">
        <v>262</v>
      </c>
      <c r="K31" s="38" t="n">
        <v>0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79</v>
      </c>
      <c r="C32" s="31" t="s">
        <v>51</v>
      </c>
      <c r="D32" s="32" t="n">
        <v>543000</v>
      </c>
      <c r="E32" s="33" t="n">
        <v>641.55</v>
      </c>
      <c r="F32" s="33" t="n">
        <v>1.22</v>
      </c>
      <c r="G32" s="33"/>
      <c r="H32" s="92" t="s">
        <v>80</v>
      </c>
      <c r="I32" s="39"/>
      <c r="J32" s="93" t="s">
        <v>69</v>
      </c>
      <c r="K32" s="38" t="n">
        <v>0</v>
      </c>
    </row>
    <row r="33" customFormat="false" ht="15" hidden="false" customHeight="false" outlineLevel="0" collapsed="false">
      <c r="B33" s="31" t="s">
        <v>263</v>
      </c>
      <c r="C33" s="31" t="s">
        <v>28</v>
      </c>
      <c r="D33" s="32" t="n">
        <v>4200</v>
      </c>
      <c r="E33" s="33" t="n">
        <v>627.77</v>
      </c>
      <c r="F33" s="33" t="n">
        <v>1.2</v>
      </c>
      <c r="G33" s="33"/>
      <c r="H33" s="92" t="s">
        <v>264</v>
      </c>
      <c r="I33" s="39"/>
      <c r="J33" s="93" t="s">
        <v>84</v>
      </c>
      <c r="K33" s="38" t="n">
        <v>1.27</v>
      </c>
    </row>
    <row r="34" customFormat="false" ht="15" hidden="false" customHeight="false" outlineLevel="0" collapsed="false">
      <c r="B34" s="31" t="s">
        <v>265</v>
      </c>
      <c r="C34" s="31" t="s">
        <v>57</v>
      </c>
      <c r="D34" s="32" t="n">
        <v>209000</v>
      </c>
      <c r="E34" s="33" t="n">
        <v>598.58</v>
      </c>
      <c r="F34" s="33" t="n">
        <v>1.14</v>
      </c>
      <c r="G34" s="33"/>
      <c r="H34" s="92" t="s">
        <v>266</v>
      </c>
      <c r="I34" s="39"/>
      <c r="J34" s="39"/>
    </row>
    <row r="35" customFormat="false" ht="15" hidden="false" customHeight="false" outlineLevel="0" collapsed="false">
      <c r="B35" s="31" t="s">
        <v>267</v>
      </c>
      <c r="C35" s="31" t="s">
        <v>30</v>
      </c>
      <c r="D35" s="32" t="n">
        <v>113000</v>
      </c>
      <c r="E35" s="33" t="n">
        <v>595.06</v>
      </c>
      <c r="F35" s="33" t="n">
        <v>1.13</v>
      </c>
      <c r="G35" s="33"/>
      <c r="H35" s="92" t="s">
        <v>268</v>
      </c>
      <c r="I35" s="39"/>
      <c r="J35" s="39"/>
    </row>
    <row r="36" customFormat="false" ht="15" hidden="false" customHeight="false" outlineLevel="0" collapsed="false">
      <c r="B36" s="31" t="s">
        <v>123</v>
      </c>
      <c r="C36" s="31" t="s">
        <v>37</v>
      </c>
      <c r="D36" s="32" t="n">
        <v>13800</v>
      </c>
      <c r="E36" s="33" t="n">
        <v>571.76</v>
      </c>
      <c r="F36" s="33" t="n">
        <v>1.09</v>
      </c>
      <c r="G36" s="33"/>
      <c r="H36" s="92" t="s">
        <v>124</v>
      </c>
      <c r="I36" s="39"/>
      <c r="J36" s="39"/>
    </row>
    <row r="37" customFormat="false" ht="15" hidden="false" customHeight="false" outlineLevel="0" collapsed="false">
      <c r="B37" s="31" t="s">
        <v>269</v>
      </c>
      <c r="C37" s="31" t="s">
        <v>254</v>
      </c>
      <c r="D37" s="32" t="n">
        <v>42300</v>
      </c>
      <c r="E37" s="33" t="n">
        <v>563.1</v>
      </c>
      <c r="F37" s="33" t="n">
        <v>1.07</v>
      </c>
      <c r="G37" s="33"/>
      <c r="H37" s="92" t="s">
        <v>270</v>
      </c>
      <c r="I37" s="39"/>
      <c r="J37" s="39"/>
    </row>
    <row r="38" customFormat="false" ht="15" hidden="false" customHeight="false" outlineLevel="0" collapsed="false">
      <c r="B38" s="31" t="s">
        <v>271</v>
      </c>
      <c r="C38" s="31" t="s">
        <v>81</v>
      </c>
      <c r="D38" s="32" t="n">
        <v>85700</v>
      </c>
      <c r="E38" s="33" t="n">
        <v>511.16</v>
      </c>
      <c r="F38" s="33" t="n">
        <v>0.97</v>
      </c>
      <c r="G38" s="33"/>
      <c r="H38" s="92" t="s">
        <v>272</v>
      </c>
      <c r="I38" s="39"/>
      <c r="J38" s="39"/>
    </row>
    <row r="39" customFormat="false" ht="15" hidden="false" customHeight="false" outlineLevel="0" collapsed="false">
      <c r="B39" s="31" t="s">
        <v>273</v>
      </c>
      <c r="C39" s="31" t="s">
        <v>51</v>
      </c>
      <c r="D39" s="32" t="n">
        <v>29800</v>
      </c>
      <c r="E39" s="33" t="n">
        <v>493.52</v>
      </c>
      <c r="F39" s="33" t="n">
        <v>0.94</v>
      </c>
      <c r="G39" s="33"/>
      <c r="H39" s="92" t="s">
        <v>274</v>
      </c>
      <c r="I39" s="39"/>
      <c r="J39" s="39"/>
    </row>
    <row r="40" customFormat="false" ht="15" hidden="false" customHeight="false" outlineLevel="0" collapsed="false">
      <c r="B40" s="31" t="s">
        <v>275</v>
      </c>
      <c r="C40" s="31" t="s">
        <v>34</v>
      </c>
      <c r="D40" s="32" t="n">
        <v>27700</v>
      </c>
      <c r="E40" s="33" t="n">
        <v>486.15</v>
      </c>
      <c r="F40" s="33" t="n">
        <v>0.93</v>
      </c>
      <c r="G40" s="33"/>
      <c r="H40" s="92" t="s">
        <v>276</v>
      </c>
      <c r="I40" s="39"/>
      <c r="J40" s="39"/>
    </row>
    <row r="41" customFormat="false" ht="15" hidden="false" customHeight="false" outlineLevel="0" collapsed="false">
      <c r="B41" s="31" t="s">
        <v>55</v>
      </c>
      <c r="C41" s="31" t="s">
        <v>46</v>
      </c>
      <c r="D41" s="32" t="n">
        <v>115800</v>
      </c>
      <c r="E41" s="33" t="n">
        <v>441.6</v>
      </c>
      <c r="F41" s="33" t="n">
        <v>0.84</v>
      </c>
      <c r="G41" s="33"/>
      <c r="H41" s="92" t="s">
        <v>56</v>
      </c>
      <c r="I41" s="39"/>
      <c r="J41" s="39"/>
    </row>
    <row r="42" customFormat="false" ht="15" hidden="false" customHeight="false" outlineLevel="0" collapsed="false">
      <c r="B42" s="31" t="s">
        <v>277</v>
      </c>
      <c r="C42" s="31" t="s">
        <v>259</v>
      </c>
      <c r="D42" s="32" t="n">
        <v>291400</v>
      </c>
      <c r="E42" s="33" t="n">
        <v>412.91</v>
      </c>
      <c r="F42" s="33" t="n">
        <v>0.79</v>
      </c>
      <c r="G42" s="33"/>
      <c r="H42" s="92" t="s">
        <v>278</v>
      </c>
      <c r="I42" s="39"/>
      <c r="J42" s="39"/>
    </row>
    <row r="43" customFormat="false" ht="15" hidden="false" customHeight="false" outlineLevel="0" collapsed="false">
      <c r="B43" s="31" t="s">
        <v>279</v>
      </c>
      <c r="C43" s="31" t="s">
        <v>78</v>
      </c>
      <c r="D43" s="32" t="n">
        <v>5200</v>
      </c>
      <c r="E43" s="33" t="n">
        <v>393.09</v>
      </c>
      <c r="F43" s="33" t="n">
        <v>0.75</v>
      </c>
      <c r="G43" s="33"/>
      <c r="H43" s="92" t="s">
        <v>280</v>
      </c>
      <c r="I43" s="39"/>
      <c r="J43" s="39"/>
    </row>
    <row r="44" customFormat="false" ht="15" hidden="false" customHeight="false" outlineLevel="0" collapsed="false">
      <c r="B44" s="31" t="s">
        <v>196</v>
      </c>
      <c r="C44" s="31" t="s">
        <v>28</v>
      </c>
      <c r="D44" s="32" t="n">
        <v>68000</v>
      </c>
      <c r="E44" s="33" t="n">
        <v>358.33</v>
      </c>
      <c r="F44" s="33" t="n">
        <v>0.68</v>
      </c>
      <c r="G44" s="33"/>
      <c r="H44" s="92" t="s">
        <v>197</v>
      </c>
      <c r="I44" s="39"/>
      <c r="J44" s="39"/>
    </row>
    <row r="45" customFormat="false" ht="15" hidden="false" customHeight="false" outlineLevel="0" collapsed="false">
      <c r="B45" s="31" t="s">
        <v>199</v>
      </c>
      <c r="C45" s="31" t="s">
        <v>46</v>
      </c>
      <c r="D45" s="32" t="n">
        <v>61767</v>
      </c>
      <c r="E45" s="33" t="n">
        <v>334.56</v>
      </c>
      <c r="F45" s="33" t="n">
        <v>0.64</v>
      </c>
      <c r="G45" s="33"/>
      <c r="H45" s="92" t="s">
        <v>200</v>
      </c>
      <c r="I45" s="39"/>
      <c r="J45" s="39"/>
    </row>
    <row r="46" customFormat="false" ht="15" hidden="false" customHeight="false" outlineLevel="0" collapsed="false">
      <c r="B46" s="31" t="s">
        <v>225</v>
      </c>
      <c r="C46" s="31" t="s">
        <v>37</v>
      </c>
      <c r="D46" s="32" t="n">
        <v>152400</v>
      </c>
      <c r="E46" s="33" t="n">
        <v>308.31</v>
      </c>
      <c r="F46" s="33" t="n">
        <v>0.59</v>
      </c>
      <c r="G46" s="33"/>
      <c r="H46" s="92" t="s">
        <v>226</v>
      </c>
      <c r="I46" s="39"/>
      <c r="J46" s="39"/>
    </row>
    <row r="47" customFormat="false" ht="15" hidden="false" customHeight="false" outlineLevel="0" collapsed="false">
      <c r="B47" s="31" t="s">
        <v>281</v>
      </c>
      <c r="C47" s="31" t="s">
        <v>78</v>
      </c>
      <c r="D47" s="32" t="n">
        <v>8200</v>
      </c>
      <c r="E47" s="33" t="n">
        <v>266.28</v>
      </c>
      <c r="F47" s="33" t="n">
        <v>0.51</v>
      </c>
      <c r="G47" s="33"/>
      <c r="H47" s="92" t="s">
        <v>282</v>
      </c>
      <c r="I47" s="39"/>
      <c r="J47" s="39"/>
    </row>
    <row r="48" customFormat="false" ht="15" hidden="false" customHeight="false" outlineLevel="0" collapsed="false">
      <c r="B48" s="31" t="s">
        <v>283</v>
      </c>
      <c r="C48" s="31" t="s">
        <v>63</v>
      </c>
      <c r="D48" s="32" t="n">
        <v>400</v>
      </c>
      <c r="E48" s="33" t="n">
        <v>262.7</v>
      </c>
      <c r="F48" s="33" t="n">
        <v>0.5</v>
      </c>
      <c r="G48" s="33"/>
      <c r="H48" s="92" t="s">
        <v>284</v>
      </c>
      <c r="I48" s="39"/>
      <c r="J48" s="39"/>
    </row>
    <row r="49" customFormat="false" ht="15" hidden="false" customHeight="false" outlineLevel="0" collapsed="false">
      <c r="B49" s="31" t="s">
        <v>147</v>
      </c>
      <c r="C49" s="31" t="s">
        <v>78</v>
      </c>
      <c r="D49" s="32" t="n">
        <v>42000</v>
      </c>
      <c r="E49" s="33" t="n">
        <v>254.71</v>
      </c>
      <c r="F49" s="33" t="n">
        <v>0.49</v>
      </c>
      <c r="G49" s="33"/>
      <c r="H49" s="92" t="s">
        <v>149</v>
      </c>
      <c r="I49" s="39"/>
      <c r="J49" s="39"/>
    </row>
    <row r="50" customFormat="false" ht="15" hidden="false" customHeight="false" outlineLevel="0" collapsed="false">
      <c r="B50" s="31" t="s">
        <v>285</v>
      </c>
      <c r="C50" s="31" t="s">
        <v>63</v>
      </c>
      <c r="D50" s="32" t="n">
        <v>1595</v>
      </c>
      <c r="E50" s="33" t="n">
        <v>244.12</v>
      </c>
      <c r="F50" s="33" t="n">
        <v>0.47</v>
      </c>
      <c r="G50" s="33"/>
      <c r="H50" s="92" t="s">
        <v>286</v>
      </c>
      <c r="I50" s="39"/>
      <c r="J50" s="39"/>
    </row>
    <row r="51" customFormat="false" ht="15" hidden="false" customHeight="false" outlineLevel="0" collapsed="false">
      <c r="B51" s="31" t="s">
        <v>137</v>
      </c>
      <c r="C51" s="31" t="s">
        <v>34</v>
      </c>
      <c r="D51" s="32" t="n">
        <v>7600</v>
      </c>
      <c r="E51" s="33" t="n">
        <v>211.52</v>
      </c>
      <c r="F51" s="33" t="n">
        <v>0.4</v>
      </c>
      <c r="G51" s="33"/>
      <c r="H51" s="92" t="s">
        <v>138</v>
      </c>
      <c r="I51" s="39"/>
      <c r="J51" s="39"/>
    </row>
    <row r="52" customFormat="false" ht="15" hidden="false" customHeight="false" outlineLevel="0" collapsed="false">
      <c r="B52" s="31" t="s">
        <v>64</v>
      </c>
      <c r="C52" s="31" t="s">
        <v>34</v>
      </c>
      <c r="D52" s="32" t="n">
        <v>5000</v>
      </c>
      <c r="E52" s="33" t="n">
        <v>202.89</v>
      </c>
      <c r="F52" s="33" t="n">
        <v>0.39</v>
      </c>
      <c r="G52" s="33"/>
      <c r="H52" s="92" t="s">
        <v>65</v>
      </c>
      <c r="I52" s="39"/>
      <c r="J52" s="39"/>
    </row>
    <row r="53" customFormat="false" ht="15" hidden="false" customHeight="false" outlineLevel="0" collapsed="false">
      <c r="B53" s="31" t="s">
        <v>139</v>
      </c>
      <c r="C53" s="31" t="s">
        <v>78</v>
      </c>
      <c r="D53" s="32" t="n">
        <v>7000</v>
      </c>
      <c r="E53" s="33" t="n">
        <v>189.29</v>
      </c>
      <c r="F53" s="33" t="n">
        <v>0.36</v>
      </c>
      <c r="G53" s="33"/>
      <c r="H53" s="92" t="s">
        <v>140</v>
      </c>
      <c r="I53" s="39"/>
      <c r="J53" s="39"/>
    </row>
    <row r="54" customFormat="false" ht="15" hidden="false" customHeight="false" outlineLevel="0" collapsed="false">
      <c r="B54" s="31" t="s">
        <v>67</v>
      </c>
      <c r="C54" s="31" t="s">
        <v>25</v>
      </c>
      <c r="D54" s="32" t="n">
        <v>17800</v>
      </c>
      <c r="E54" s="33" t="n">
        <v>176.49</v>
      </c>
      <c r="F54" s="33" t="n">
        <v>0.34</v>
      </c>
      <c r="G54" s="33"/>
      <c r="H54" s="92" t="s">
        <v>68</v>
      </c>
      <c r="I54" s="39"/>
      <c r="J54" s="39"/>
    </row>
    <row r="55" customFormat="false" ht="15" hidden="false" customHeight="false" outlineLevel="0" collapsed="false">
      <c r="B55" s="31" t="s">
        <v>287</v>
      </c>
      <c r="C55" s="31" t="s">
        <v>28</v>
      </c>
      <c r="D55" s="32" t="n">
        <v>1260</v>
      </c>
      <c r="E55" s="33" t="n">
        <v>154.25</v>
      </c>
      <c r="F55" s="33" t="n">
        <v>0.29</v>
      </c>
      <c r="G55" s="33"/>
      <c r="H55" s="92" t="s">
        <v>288</v>
      </c>
      <c r="I55" s="39"/>
      <c r="J55" s="39"/>
    </row>
    <row r="56" customFormat="false" ht="15" hidden="false" customHeight="false" outlineLevel="0" collapsed="false">
      <c r="B56" s="31" t="s">
        <v>107</v>
      </c>
      <c r="C56" s="31" t="s">
        <v>57</v>
      </c>
      <c r="D56" s="32" t="n">
        <v>109578</v>
      </c>
      <c r="E56" s="33" t="n">
        <v>150.51</v>
      </c>
      <c r="F56" s="33" t="n">
        <v>0.29</v>
      </c>
      <c r="G56" s="33"/>
      <c r="H56" s="92" t="s">
        <v>108</v>
      </c>
      <c r="I56" s="39"/>
      <c r="J56" s="39"/>
    </row>
    <row r="57" customFormat="false" ht="15" hidden="false" customHeight="false" outlineLevel="0" collapsed="false">
      <c r="B57" s="31" t="s">
        <v>289</v>
      </c>
      <c r="C57" s="31" t="s">
        <v>201</v>
      </c>
      <c r="D57" s="32" t="n">
        <v>3479</v>
      </c>
      <c r="E57" s="33" t="n">
        <v>149.43</v>
      </c>
      <c r="F57" s="33" t="n">
        <v>0.28</v>
      </c>
      <c r="G57" s="33"/>
      <c r="H57" s="92" t="s">
        <v>290</v>
      </c>
      <c r="I57" s="39"/>
      <c r="J57" s="39"/>
    </row>
    <row r="58" customFormat="false" ht="15" hidden="false" customHeight="false" outlineLevel="0" collapsed="false">
      <c r="B58" s="31" t="s">
        <v>291</v>
      </c>
      <c r="C58" s="31" t="s">
        <v>34</v>
      </c>
      <c r="D58" s="32" t="n">
        <v>31300</v>
      </c>
      <c r="E58" s="33" t="n">
        <v>146.12</v>
      </c>
      <c r="F58" s="33" t="n">
        <v>0.28</v>
      </c>
      <c r="G58" s="33"/>
      <c r="H58" s="92" t="s">
        <v>292</v>
      </c>
      <c r="I58" s="39"/>
      <c r="J58" s="39"/>
    </row>
    <row r="59" customFormat="false" ht="15" hidden="false" customHeight="false" outlineLevel="0" collapsed="false">
      <c r="B59" s="31" t="s">
        <v>293</v>
      </c>
      <c r="C59" s="31" t="s">
        <v>22</v>
      </c>
      <c r="D59" s="32" t="n">
        <v>18300</v>
      </c>
      <c r="E59" s="33" t="n">
        <v>135.24</v>
      </c>
      <c r="F59" s="33" t="n">
        <v>0.26</v>
      </c>
      <c r="G59" s="33"/>
      <c r="H59" s="92" t="s">
        <v>294</v>
      </c>
      <c r="I59" s="39"/>
      <c r="J59" s="39"/>
    </row>
    <row r="60" customFormat="false" ht="15" hidden="false" customHeight="false" outlineLevel="0" collapsed="false">
      <c r="B60" s="31" t="s">
        <v>103</v>
      </c>
      <c r="C60" s="31" t="s">
        <v>34</v>
      </c>
      <c r="D60" s="32" t="n">
        <v>10800</v>
      </c>
      <c r="E60" s="33" t="n">
        <v>80.47</v>
      </c>
      <c r="F60" s="33" t="n">
        <v>0.15</v>
      </c>
      <c r="G60" s="33"/>
      <c r="H60" s="92" t="s">
        <v>104</v>
      </c>
      <c r="I60" s="39"/>
      <c r="J60" s="39"/>
    </row>
    <row r="61" customFormat="false" ht="15" hidden="false" customHeight="false" outlineLevel="0" collapsed="false">
      <c r="B61" s="31" t="s">
        <v>295</v>
      </c>
      <c r="C61" s="31" t="s">
        <v>42</v>
      </c>
      <c r="D61" s="32" t="n">
        <v>13000</v>
      </c>
      <c r="E61" s="33" t="n">
        <v>70.71</v>
      </c>
      <c r="F61" s="33" t="n">
        <v>0.13</v>
      </c>
      <c r="G61" s="33"/>
      <c r="H61" s="92" t="s">
        <v>296</v>
      </c>
      <c r="I61" s="39"/>
      <c r="J61" s="39"/>
    </row>
    <row r="62" customFormat="false" ht="15" hidden="false" customHeight="false" outlineLevel="0" collapsed="false">
      <c r="B62" s="31" t="s">
        <v>297</v>
      </c>
      <c r="C62" s="31" t="s">
        <v>69</v>
      </c>
      <c r="D62" s="32" t="n">
        <v>6456</v>
      </c>
      <c r="E62" s="33" t="n">
        <v>2.54</v>
      </c>
      <c r="F62" s="41" t="s">
        <v>148</v>
      </c>
      <c r="G62" s="33"/>
      <c r="H62" s="92" t="s">
        <v>298</v>
      </c>
      <c r="I62" s="39"/>
      <c r="J62" s="39"/>
    </row>
    <row r="63" s="42" customFormat="true" ht="15" hidden="false" customHeight="false" outlineLevel="0" collapsed="false">
      <c r="B63" s="26" t="s">
        <v>160</v>
      </c>
      <c r="C63" s="26"/>
      <c r="D63" s="44"/>
      <c r="E63" s="45" t="n">
        <f aca="false">SUM(E8:E62)</f>
        <v>51758.61</v>
      </c>
      <c r="F63" s="45" t="n">
        <f aca="false">SUM(F8:F62)</f>
        <v>98.67</v>
      </c>
      <c r="G63" s="46"/>
      <c r="H63" s="49"/>
      <c r="I63" s="47"/>
    </row>
    <row r="64" customFormat="false" ht="15" hidden="false" customHeight="false" outlineLevel="0" collapsed="false">
      <c r="B64" s="26" t="s">
        <v>161</v>
      </c>
      <c r="C64" s="31"/>
      <c r="D64" s="32"/>
      <c r="E64" s="33"/>
      <c r="F64" s="33"/>
      <c r="G64" s="33"/>
      <c r="H64" s="34"/>
    </row>
    <row r="65" customFormat="false" ht="15" hidden="false" customHeight="false" outlineLevel="0" collapsed="false">
      <c r="B65" s="26" t="s">
        <v>11</v>
      </c>
      <c r="C65" s="31"/>
      <c r="D65" s="32"/>
      <c r="E65" s="33"/>
      <c r="F65" s="33"/>
      <c r="G65" s="33"/>
      <c r="H65" s="34"/>
    </row>
    <row r="66" customFormat="false" ht="15" hidden="false" customHeight="false" outlineLevel="0" collapsed="false">
      <c r="B66" s="31" t="s">
        <v>162</v>
      </c>
      <c r="C66" s="31" t="s">
        <v>75</v>
      </c>
      <c r="D66" s="32" t="n">
        <v>603750</v>
      </c>
      <c r="E66" s="33" t="n">
        <v>30.49</v>
      </c>
      <c r="F66" s="33" t="n">
        <v>0.06</v>
      </c>
      <c r="G66" s="33"/>
      <c r="H66" s="92" t="s">
        <v>163</v>
      </c>
      <c r="I66" s="39"/>
    </row>
    <row r="67" s="42" customFormat="true" ht="15" hidden="false" customHeight="false" outlineLevel="0" collapsed="false">
      <c r="B67" s="26" t="s">
        <v>160</v>
      </c>
      <c r="C67" s="26"/>
      <c r="D67" s="44"/>
      <c r="E67" s="45" t="n">
        <f aca="false">SUM(E66)</f>
        <v>30.49</v>
      </c>
      <c r="F67" s="45" t="n">
        <f aca="false">SUM(F66)</f>
        <v>0.06</v>
      </c>
      <c r="G67" s="46"/>
      <c r="H67" s="49"/>
    </row>
    <row r="68" s="42" customFormat="true" ht="15" hidden="false" customHeight="false" outlineLevel="0" collapsed="false">
      <c r="B68" s="26" t="s">
        <v>299</v>
      </c>
      <c r="C68" s="26"/>
      <c r="D68" s="44"/>
      <c r="E68" s="46"/>
      <c r="F68" s="46"/>
      <c r="G68" s="46"/>
      <c r="H68" s="49"/>
    </row>
    <row r="69" s="42" customFormat="true" ht="15" hidden="false" customHeight="false" outlineLevel="0" collapsed="false">
      <c r="B69" s="26" t="s">
        <v>300</v>
      </c>
      <c r="C69" s="26"/>
      <c r="D69" s="44"/>
      <c r="E69" s="46"/>
      <c r="F69" s="46"/>
      <c r="G69" s="46"/>
      <c r="H69" s="49"/>
    </row>
    <row r="70" s="42" customFormat="true" ht="15" hidden="false" customHeight="false" outlineLevel="0" collapsed="false">
      <c r="B70" s="31" t="s">
        <v>301</v>
      </c>
      <c r="C70" s="31" t="s">
        <v>262</v>
      </c>
      <c r="D70" s="32" t="n">
        <v>2900</v>
      </c>
      <c r="E70" s="33" t="n">
        <v>0.89</v>
      </c>
      <c r="F70" s="41" t="s">
        <v>148</v>
      </c>
      <c r="G70" s="33" t="s">
        <v>302</v>
      </c>
      <c r="H70" s="34" t="s">
        <v>303</v>
      </c>
    </row>
    <row r="71" s="42" customFormat="true" ht="15" hidden="false" customHeight="false" outlineLevel="0" collapsed="false">
      <c r="B71" s="26" t="s">
        <v>160</v>
      </c>
      <c r="C71" s="26"/>
      <c r="D71" s="44"/>
      <c r="E71" s="45" t="n">
        <f aca="false">SUM(E70)</f>
        <v>0.89</v>
      </c>
      <c r="F71" s="45" t="n">
        <f aca="false">SUM(F70)</f>
        <v>0</v>
      </c>
      <c r="G71" s="46"/>
      <c r="H71" s="49"/>
    </row>
    <row r="72" s="42" customFormat="true" ht="15" hidden="false" customHeight="false" outlineLevel="0" collapsed="false">
      <c r="B72" s="26" t="s">
        <v>164</v>
      </c>
      <c r="C72" s="26"/>
      <c r="D72" s="44"/>
      <c r="E72" s="46"/>
      <c r="F72" s="46"/>
      <c r="G72" s="46"/>
      <c r="H72" s="49"/>
    </row>
    <row r="73" customFormat="false" ht="15" hidden="false" customHeight="false" outlineLevel="0" collapsed="false">
      <c r="B73" s="43" t="s">
        <v>165</v>
      </c>
      <c r="C73" s="31"/>
      <c r="D73" s="50"/>
      <c r="E73" s="33" t="n">
        <v>839.22</v>
      </c>
      <c r="F73" s="33" t="n">
        <v>1.6</v>
      </c>
      <c r="G73" s="33"/>
      <c r="H73" s="91"/>
      <c r="I73" s="39"/>
      <c r="J73" s="39"/>
    </row>
    <row r="74" customFormat="false" ht="15" hidden="false" customHeight="false" outlineLevel="0" collapsed="false">
      <c r="B74" s="26" t="s">
        <v>166</v>
      </c>
      <c r="C74" s="31"/>
      <c r="D74" s="52"/>
      <c r="E74" s="33" t="n">
        <v>-193.87</v>
      </c>
      <c r="F74" s="33" t="n">
        <v>-0.33</v>
      </c>
      <c r="G74" s="33"/>
      <c r="H74" s="91"/>
      <c r="I74" s="39"/>
      <c r="J74" s="39"/>
    </row>
    <row r="75" s="42" customFormat="true" ht="15" hidden="false" customHeight="false" outlineLevel="0" collapsed="false">
      <c r="B75" s="106" t="s">
        <v>167</v>
      </c>
      <c r="C75" s="107"/>
      <c r="D75" s="108"/>
      <c r="E75" s="58" t="n">
        <f aca="false">E63+E67+E73+E74+E71</f>
        <v>52435.34</v>
      </c>
      <c r="F75" s="45" t="n">
        <f aca="false">+F63+F67+F73+F74+F71</f>
        <v>100</v>
      </c>
      <c r="G75" s="97"/>
      <c r="H75" s="109"/>
      <c r="I75" s="47"/>
    </row>
    <row r="76" s="42" customFormat="true" ht="15" hidden="false" customHeight="false" outlineLevel="0" collapsed="false">
      <c r="B76" s="62" t="s">
        <v>168</v>
      </c>
      <c r="C76" s="100"/>
      <c r="D76" s="110"/>
      <c r="E76" s="65"/>
      <c r="F76" s="98"/>
      <c r="G76" s="98"/>
      <c r="H76" s="111"/>
      <c r="I76" s="47"/>
    </row>
    <row r="77" s="42" customFormat="true" ht="15" hidden="false" customHeight="false" outlineLevel="0" collapsed="false">
      <c r="B77" s="62" t="s">
        <v>304</v>
      </c>
      <c r="C77" s="100"/>
      <c r="D77" s="110"/>
      <c r="E77" s="65"/>
      <c r="F77" s="98"/>
      <c r="G77" s="98"/>
      <c r="H77" s="111"/>
      <c r="I77" s="47"/>
    </row>
    <row r="78" customFormat="false" ht="15" hidden="true" customHeight="false" outlineLevel="0" collapsed="false">
      <c r="B78" s="112" t="s">
        <v>169</v>
      </c>
      <c r="C78" s="73"/>
      <c r="D78" s="73"/>
      <c r="E78" s="73"/>
      <c r="F78" s="73"/>
      <c r="G78" s="73"/>
      <c r="H78" s="73"/>
    </row>
    <row r="79" customFormat="false" ht="30" hidden="true" customHeight="true" outlineLevel="0" collapsed="false">
      <c r="B79" s="72" t="s">
        <v>170</v>
      </c>
      <c r="C79" s="72"/>
      <c r="D79" s="72"/>
      <c r="E79" s="72"/>
      <c r="F79" s="72"/>
      <c r="G79" s="72"/>
      <c r="H79" s="72"/>
      <c r="J79" s="40"/>
    </row>
    <row r="80" customFormat="false" ht="15" hidden="true" customHeight="false" outlineLevel="0" collapsed="false">
      <c r="B80" s="62" t="s">
        <v>171</v>
      </c>
      <c r="C80" s="73"/>
      <c r="D80" s="73"/>
      <c r="E80" s="73"/>
      <c r="F80" s="73"/>
      <c r="G80" s="73"/>
      <c r="H80" s="7"/>
    </row>
    <row r="81" customFormat="false" ht="15" hidden="true" customHeight="false" outlineLevel="0" collapsed="false">
      <c r="B81" s="113" t="s">
        <v>172</v>
      </c>
      <c r="C81" s="113"/>
      <c r="D81" s="113"/>
      <c r="E81" s="113"/>
      <c r="F81" s="113"/>
      <c r="G81" s="114"/>
      <c r="H81" s="15"/>
    </row>
    <row r="82" s="76" customFormat="true" ht="15" hidden="true" customHeight="true" outlineLevel="0" collapsed="false">
      <c r="B82" s="115" t="s">
        <v>173</v>
      </c>
      <c r="C82" s="78" t="str">
        <f aca="false">+LTEF!C85</f>
        <v>As on July 31, 2018</v>
      </c>
      <c r="D82" s="78"/>
      <c r="E82" s="79" t="str">
        <f aca="false">+LTEF!E85</f>
        <v>As on Aug 31, 2018</v>
      </c>
      <c r="F82" s="79"/>
      <c r="G82" s="79"/>
      <c r="H82" s="79"/>
    </row>
    <row r="83" s="76" customFormat="true" ht="15" hidden="true" customHeight="false" outlineLevel="0" collapsed="false">
      <c r="A83" s="76" t="s">
        <v>305</v>
      </c>
      <c r="B83" s="80" t="s">
        <v>177</v>
      </c>
      <c r="C83" s="103" t="n">
        <v>18.196</v>
      </c>
      <c r="D83" s="103"/>
      <c r="E83" s="81" t="n">
        <v>18.47</v>
      </c>
      <c r="F83" s="81"/>
      <c r="G83" s="81"/>
      <c r="H83" s="81"/>
      <c r="J83" s="82"/>
    </row>
    <row r="84" s="76" customFormat="true" ht="15" hidden="true" customHeight="false" outlineLevel="0" collapsed="false">
      <c r="A84" s="76" t="s">
        <v>306</v>
      </c>
      <c r="B84" s="83" t="s">
        <v>179</v>
      </c>
      <c r="C84" s="103" t="n">
        <v>27.176</v>
      </c>
      <c r="D84" s="103"/>
      <c r="E84" s="81" t="n">
        <v>27.586</v>
      </c>
      <c r="F84" s="81"/>
      <c r="G84" s="81"/>
      <c r="H84" s="81"/>
      <c r="J84" s="82"/>
    </row>
    <row r="85" s="76" customFormat="true" ht="15" hidden="true" customHeight="false" outlineLevel="0" collapsed="false">
      <c r="A85" s="76" t="s">
        <v>307</v>
      </c>
      <c r="B85" s="83" t="s">
        <v>181</v>
      </c>
      <c r="C85" s="103" t="n">
        <v>19.478</v>
      </c>
      <c r="D85" s="103"/>
      <c r="E85" s="81" t="n">
        <v>19.785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308</v>
      </c>
      <c r="B86" s="83" t="s">
        <v>183</v>
      </c>
      <c r="C86" s="103" t="n">
        <v>28.259</v>
      </c>
      <c r="D86" s="103"/>
      <c r="E86" s="81" t="n">
        <v>28.705</v>
      </c>
      <c r="F86" s="81"/>
      <c r="G86" s="81"/>
      <c r="H86" s="81"/>
      <c r="J86" s="82"/>
    </row>
    <row r="87" customFormat="false" ht="15" hidden="true" customHeight="true" outlineLevel="0" collapsed="false">
      <c r="B87" s="85" t="s">
        <v>184</v>
      </c>
      <c r="C87" s="70"/>
      <c r="D87" s="70"/>
      <c r="E87" s="70"/>
      <c r="F87" s="70"/>
      <c r="G87" s="70"/>
      <c r="H87" s="7"/>
    </row>
    <row r="88" customFormat="false" ht="15" hidden="true" customHeight="false" outlineLevel="0" collapsed="false">
      <c r="B88" s="86" t="s">
        <v>185</v>
      </c>
      <c r="C88" s="86"/>
      <c r="D88" s="86"/>
      <c r="E88" s="86"/>
      <c r="F88" s="86"/>
      <c r="G88" s="86"/>
      <c r="H88" s="86"/>
    </row>
    <row r="89" s="76" customFormat="true" ht="15" hidden="true" customHeight="false" outlineLevel="0" collapsed="false">
      <c r="B89" s="87" t="s">
        <v>186</v>
      </c>
      <c r="C89" s="87"/>
      <c r="D89" s="87"/>
      <c r="E89" s="87"/>
      <c r="F89" s="87"/>
      <c r="G89" s="87"/>
      <c r="H89" s="87"/>
    </row>
    <row r="90" s="76" customFormat="true" ht="15" hidden="true" customHeight="false" outlineLevel="0" collapsed="false">
      <c r="B90" s="85" t="s">
        <v>187</v>
      </c>
      <c r="C90" s="85"/>
      <c r="D90" s="85"/>
      <c r="E90" s="85"/>
      <c r="F90" s="85"/>
      <c r="G90" s="70"/>
      <c r="H90" s="116"/>
    </row>
    <row r="91" customFormat="false" ht="15" hidden="true" customHeight="false" outlineLevel="0" collapsed="false">
      <c r="B91" s="85" t="s">
        <v>309</v>
      </c>
      <c r="C91" s="85"/>
      <c r="D91" s="85"/>
      <c r="E91" s="85"/>
      <c r="F91" s="85"/>
      <c r="G91" s="70"/>
      <c r="H91" s="89"/>
    </row>
    <row r="92" customFormat="false" ht="15" hidden="true" customHeight="false" outlineLevel="0" collapsed="false">
      <c r="B92" s="85" t="s">
        <v>189</v>
      </c>
      <c r="C92" s="85"/>
      <c r="D92" s="85"/>
      <c r="E92" s="85"/>
      <c r="F92" s="85"/>
      <c r="G92" s="70"/>
      <c r="H92" s="89"/>
    </row>
  </sheetData>
  <mergeCells count="18">
    <mergeCell ref="B2:H2"/>
    <mergeCell ref="B79:H79"/>
    <mergeCell ref="B81:F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B88:H88"/>
    <mergeCell ref="B89:H89"/>
    <mergeCell ref="B90:F90"/>
    <mergeCell ref="B91:F91"/>
    <mergeCell ref="B92:F9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true" outlineLevel="0" max="10" min="10" style="1" width="31.99"/>
    <col collapsed="false" customWidth="true" hidden="true" outlineLevel="0" max="11" min="11" style="1" width="8.4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310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91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3721300</v>
      </c>
      <c r="E8" s="33" t="n">
        <v>63536.48</v>
      </c>
      <c r="F8" s="33" t="n">
        <v>7.91</v>
      </c>
      <c r="G8" s="33"/>
      <c r="H8" s="117" t="s">
        <v>14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9</v>
      </c>
      <c r="C9" s="31" t="s">
        <v>30</v>
      </c>
      <c r="D9" s="32" t="n">
        <v>4039400</v>
      </c>
      <c r="E9" s="33" t="n">
        <v>59150.95</v>
      </c>
      <c r="F9" s="33" t="n">
        <v>7.36</v>
      </c>
      <c r="G9" s="33"/>
      <c r="H9" s="117" t="s">
        <v>31</v>
      </c>
      <c r="J9" s="37" t="s">
        <v>13</v>
      </c>
      <c r="K9" s="38" t="n">
        <v>21.16</v>
      </c>
      <c r="M9" s="36" t="n">
        <f aca="false">+SUMIFS(F:F,C:C,J9)</f>
        <v>21.16</v>
      </c>
    </row>
    <row r="10" customFormat="false" ht="15" hidden="false" customHeight="false" outlineLevel="0" collapsed="false">
      <c r="B10" s="31" t="s">
        <v>17</v>
      </c>
      <c r="C10" s="31" t="s">
        <v>13</v>
      </c>
      <c r="D10" s="32" t="n">
        <v>3006000</v>
      </c>
      <c r="E10" s="33" t="n">
        <v>36984.32</v>
      </c>
      <c r="F10" s="33" t="n">
        <v>4.6</v>
      </c>
      <c r="G10" s="33"/>
      <c r="H10" s="117" t="s">
        <v>18</v>
      </c>
      <c r="J10" s="37" t="s">
        <v>25</v>
      </c>
      <c r="K10" s="38" t="n">
        <v>11.81</v>
      </c>
      <c r="M10" s="36" t="n">
        <f aca="false">+SUMIFS(F:F,C:C,J10)</f>
        <v>11.81</v>
      </c>
    </row>
    <row r="11" customFormat="false" ht="15" hidden="false" customHeight="false" outlineLevel="0" collapsed="false">
      <c r="B11" s="31" t="s">
        <v>19</v>
      </c>
      <c r="C11" s="31" t="s">
        <v>20</v>
      </c>
      <c r="D11" s="32" t="n">
        <v>2337100</v>
      </c>
      <c r="E11" s="33" t="n">
        <v>34426.65</v>
      </c>
      <c r="F11" s="33" t="n">
        <v>4.29</v>
      </c>
      <c r="G11" s="33"/>
      <c r="H11" s="117" t="s">
        <v>21</v>
      </c>
      <c r="J11" s="37" t="s">
        <v>30</v>
      </c>
      <c r="K11" s="38" t="n">
        <v>9.94</v>
      </c>
      <c r="M11" s="36" t="n">
        <f aca="false">+SUMIFS(F:F,C:C,J11)</f>
        <v>9.94</v>
      </c>
    </row>
    <row r="12" customFormat="false" ht="15" hidden="false" customHeight="false" outlineLevel="0" collapsed="false">
      <c r="B12" s="31" t="s">
        <v>32</v>
      </c>
      <c r="C12" s="31" t="s">
        <v>25</v>
      </c>
      <c r="D12" s="32" t="n">
        <v>1400600</v>
      </c>
      <c r="E12" s="33" t="n">
        <v>29859.39</v>
      </c>
      <c r="F12" s="33" t="n">
        <v>3.72</v>
      </c>
      <c r="G12" s="33"/>
      <c r="H12" s="117" t="s">
        <v>33</v>
      </c>
      <c r="J12" s="37" t="s">
        <v>22</v>
      </c>
      <c r="K12" s="38" t="n">
        <v>7.99</v>
      </c>
      <c r="M12" s="36" t="n">
        <f aca="false">+SUMIFS(F:F,C:C,J12)</f>
        <v>7.99</v>
      </c>
    </row>
    <row r="13" customFormat="false" ht="15" hidden="false" customHeight="false" outlineLevel="0" collapsed="false">
      <c r="B13" s="31" t="s">
        <v>35</v>
      </c>
      <c r="C13" s="31" t="s">
        <v>22</v>
      </c>
      <c r="D13" s="32" t="n">
        <v>4257000</v>
      </c>
      <c r="E13" s="33" t="n">
        <v>29185.99</v>
      </c>
      <c r="F13" s="33" t="n">
        <v>3.63</v>
      </c>
      <c r="G13" s="33"/>
      <c r="H13" s="117" t="s">
        <v>36</v>
      </c>
      <c r="J13" s="37" t="s">
        <v>20</v>
      </c>
      <c r="K13" s="38" t="n">
        <v>5.75</v>
      </c>
      <c r="M13" s="36" t="n">
        <f aca="false">+SUMIFS(F:F,C:C,J13)</f>
        <v>5.75</v>
      </c>
    </row>
    <row r="14" customFormat="false" ht="15" hidden="false" customHeight="false" outlineLevel="0" collapsed="false">
      <c r="B14" s="31" t="s">
        <v>76</v>
      </c>
      <c r="C14" s="31" t="s">
        <v>13</v>
      </c>
      <c r="D14" s="32" t="n">
        <v>8613332</v>
      </c>
      <c r="E14" s="33" t="n">
        <v>26908.05</v>
      </c>
      <c r="F14" s="33" t="n">
        <v>3.35</v>
      </c>
      <c r="G14" s="33"/>
      <c r="H14" s="117" t="s">
        <v>77</v>
      </c>
      <c r="J14" s="37" t="s">
        <v>198</v>
      </c>
      <c r="K14" s="38" t="n">
        <v>5.73</v>
      </c>
      <c r="M14" s="36" t="n">
        <f aca="false">+SUMIFS(F:F,C:C,J14)</f>
        <v>5.73</v>
      </c>
    </row>
    <row r="15" customFormat="false" ht="15" hidden="false" customHeight="false" outlineLevel="0" collapsed="false">
      <c r="B15" s="31" t="s">
        <v>38</v>
      </c>
      <c r="C15" s="31" t="s">
        <v>13</v>
      </c>
      <c r="D15" s="32" t="n">
        <v>3164147</v>
      </c>
      <c r="E15" s="33" t="n">
        <v>23299.2</v>
      </c>
      <c r="F15" s="33" t="n">
        <v>2.9</v>
      </c>
      <c r="G15" s="33"/>
      <c r="H15" s="117" t="s">
        <v>39</v>
      </c>
      <c r="J15" s="37" t="s">
        <v>37</v>
      </c>
      <c r="K15" s="38" t="n">
        <v>4.9</v>
      </c>
      <c r="M15" s="36" t="n">
        <f aca="false">+SUMIFS(F:F,C:C,J15)</f>
        <v>4.9</v>
      </c>
    </row>
    <row r="16" customFormat="false" ht="15" hidden="false" customHeight="false" outlineLevel="0" collapsed="false">
      <c r="B16" s="31" t="s">
        <v>40</v>
      </c>
      <c r="C16" s="31" t="s">
        <v>22</v>
      </c>
      <c r="D16" s="32" t="n">
        <v>1807400</v>
      </c>
      <c r="E16" s="33" t="n">
        <v>21015.54</v>
      </c>
      <c r="F16" s="33" t="n">
        <v>2.62</v>
      </c>
      <c r="G16" s="33"/>
      <c r="H16" s="117" t="s">
        <v>41</v>
      </c>
      <c r="J16" s="37" t="s">
        <v>28</v>
      </c>
      <c r="K16" s="38" t="n">
        <v>3.9</v>
      </c>
      <c r="M16" s="36" t="n">
        <f aca="false">+SUMIFS(F:F,C:C,J16)</f>
        <v>3.9</v>
      </c>
    </row>
    <row r="17" customFormat="false" ht="15" hidden="false" customHeight="false" outlineLevel="0" collapsed="false">
      <c r="B17" s="31" t="s">
        <v>154</v>
      </c>
      <c r="C17" s="31" t="s">
        <v>30</v>
      </c>
      <c r="D17" s="32" t="n">
        <v>5044300</v>
      </c>
      <c r="E17" s="33" t="n">
        <v>16406.59</v>
      </c>
      <c r="F17" s="33" t="n">
        <v>2.04</v>
      </c>
      <c r="G17" s="33"/>
      <c r="H17" s="117" t="s">
        <v>155</v>
      </c>
      <c r="J17" s="37" t="s">
        <v>34</v>
      </c>
      <c r="K17" s="38" t="n">
        <v>3.02</v>
      </c>
      <c r="M17" s="36" t="n">
        <f aca="false">+SUMIFS(F:F,C:C,J17)</f>
        <v>3.02</v>
      </c>
    </row>
    <row r="18" customFormat="false" ht="15" hidden="false" customHeight="false" outlineLevel="0" collapsed="false">
      <c r="B18" s="31" t="s">
        <v>61</v>
      </c>
      <c r="C18" s="31" t="s">
        <v>28</v>
      </c>
      <c r="D18" s="32" t="n">
        <v>6072500</v>
      </c>
      <c r="E18" s="33" t="n">
        <v>15645.8</v>
      </c>
      <c r="F18" s="33" t="n">
        <v>1.95</v>
      </c>
      <c r="G18" s="33"/>
      <c r="H18" s="117" t="s">
        <v>62</v>
      </c>
      <c r="J18" s="37" t="s">
        <v>201</v>
      </c>
      <c r="K18" s="38" t="n">
        <v>3.01</v>
      </c>
      <c r="M18" s="36" t="n">
        <f aca="false">+SUMIFS(F:F,C:C,J18)</f>
        <v>3.01</v>
      </c>
    </row>
    <row r="19" customFormat="false" ht="15" hidden="false" customHeight="false" outlineLevel="0" collapsed="false">
      <c r="B19" s="31" t="s">
        <v>47</v>
      </c>
      <c r="C19" s="31" t="s">
        <v>37</v>
      </c>
      <c r="D19" s="32" t="n">
        <v>1940705</v>
      </c>
      <c r="E19" s="33" t="n">
        <v>15230.65</v>
      </c>
      <c r="F19" s="33" t="n">
        <v>1.9</v>
      </c>
      <c r="G19" s="33"/>
      <c r="H19" s="117" t="s">
        <v>48</v>
      </c>
      <c r="J19" s="37" t="s">
        <v>63</v>
      </c>
      <c r="K19" s="38" t="n">
        <v>2.9</v>
      </c>
      <c r="M19" s="36" t="n">
        <f aca="false">+SUMIFS(F:F,C:C,J19)</f>
        <v>2.9</v>
      </c>
    </row>
    <row r="20" customFormat="false" ht="15" hidden="false" customHeight="false" outlineLevel="0" collapsed="false">
      <c r="B20" s="31" t="s">
        <v>311</v>
      </c>
      <c r="C20" s="31" t="s">
        <v>198</v>
      </c>
      <c r="D20" s="32" t="n">
        <v>2755000</v>
      </c>
      <c r="E20" s="33" t="n">
        <v>13965.1</v>
      </c>
      <c r="F20" s="33" t="n">
        <v>1.74</v>
      </c>
      <c r="G20" s="33"/>
      <c r="H20" s="117" t="s">
        <v>312</v>
      </c>
      <c r="J20" s="37" t="s">
        <v>46</v>
      </c>
      <c r="K20" s="38" t="n">
        <v>2.48</v>
      </c>
      <c r="M20" s="36" t="n">
        <f aca="false">+SUMIFS(F:F,C:C,J20)</f>
        <v>2.48</v>
      </c>
    </row>
    <row r="21" customFormat="false" ht="15" hidden="false" customHeight="false" outlineLevel="0" collapsed="false">
      <c r="B21" s="31" t="s">
        <v>283</v>
      </c>
      <c r="C21" s="31" t="s">
        <v>63</v>
      </c>
      <c r="D21" s="32" t="n">
        <v>19600</v>
      </c>
      <c r="E21" s="33" t="n">
        <v>12872.06</v>
      </c>
      <c r="F21" s="33" t="n">
        <v>1.6</v>
      </c>
      <c r="G21" s="33"/>
      <c r="H21" s="117" t="s">
        <v>284</v>
      </c>
      <c r="J21" s="37" t="s">
        <v>313</v>
      </c>
      <c r="K21" s="38" t="n">
        <v>2.37</v>
      </c>
      <c r="M21" s="36" t="n">
        <f aca="false">+SUMIFS(F:F,C:C,J21)</f>
        <v>2.37</v>
      </c>
    </row>
    <row r="22" customFormat="false" ht="15" hidden="false" customHeight="false" outlineLevel="0" collapsed="false">
      <c r="B22" s="31" t="s">
        <v>93</v>
      </c>
      <c r="C22" s="31" t="s">
        <v>25</v>
      </c>
      <c r="D22" s="32" t="n">
        <v>943042</v>
      </c>
      <c r="E22" s="33" t="n">
        <v>12663.17</v>
      </c>
      <c r="F22" s="33" t="n">
        <v>1.58</v>
      </c>
      <c r="G22" s="33"/>
      <c r="H22" s="117" t="s">
        <v>94</v>
      </c>
      <c r="J22" s="31" t="s">
        <v>51</v>
      </c>
      <c r="K22" s="38" t="n">
        <v>2.32</v>
      </c>
      <c r="M22" s="36" t="n">
        <f aca="false">+SUMIFS(F:F,C:C,J22)</f>
        <v>2.32</v>
      </c>
    </row>
    <row r="23" customFormat="false" ht="15" hidden="false" customHeight="false" outlineLevel="0" collapsed="false">
      <c r="B23" s="31" t="s">
        <v>82</v>
      </c>
      <c r="C23" s="31" t="s">
        <v>25</v>
      </c>
      <c r="D23" s="32" t="n">
        <v>1769500</v>
      </c>
      <c r="E23" s="33" t="n">
        <v>12521.87</v>
      </c>
      <c r="F23" s="33" t="n">
        <v>1.56</v>
      </c>
      <c r="G23" s="33"/>
      <c r="H23" s="117" t="s">
        <v>83</v>
      </c>
      <c r="J23" s="37" t="s">
        <v>57</v>
      </c>
      <c r="K23" s="38" t="n">
        <v>1.83</v>
      </c>
      <c r="M23" s="36" t="n">
        <f aca="false">+SUMIFS(F:F,C:C,J23)</f>
        <v>1.83</v>
      </c>
    </row>
    <row r="24" customFormat="false" ht="15" hidden="false" customHeight="false" outlineLevel="0" collapsed="false">
      <c r="B24" s="31" t="s">
        <v>133</v>
      </c>
      <c r="C24" s="31" t="s">
        <v>72</v>
      </c>
      <c r="D24" s="32" t="n">
        <v>2612200</v>
      </c>
      <c r="E24" s="33" t="n">
        <v>12418.4</v>
      </c>
      <c r="F24" s="33" t="n">
        <v>1.55</v>
      </c>
      <c r="G24" s="33"/>
      <c r="H24" s="117" t="s">
        <v>134</v>
      </c>
      <c r="J24" s="31" t="s">
        <v>72</v>
      </c>
      <c r="K24" s="38" t="n">
        <v>1.66</v>
      </c>
      <c r="M24" s="36" t="n">
        <f aca="false">+SUMIFS(F:F,C:C,J24)</f>
        <v>1.66</v>
      </c>
    </row>
    <row r="25" customFormat="false" ht="15" hidden="false" customHeight="false" outlineLevel="0" collapsed="false">
      <c r="B25" s="31" t="s">
        <v>58</v>
      </c>
      <c r="C25" s="31" t="s">
        <v>54</v>
      </c>
      <c r="D25" s="32" t="n">
        <v>10130014</v>
      </c>
      <c r="E25" s="33" t="n">
        <v>12399.14</v>
      </c>
      <c r="F25" s="33" t="n">
        <v>1.54</v>
      </c>
      <c r="G25" s="33"/>
      <c r="H25" s="117" t="s">
        <v>59</v>
      </c>
      <c r="J25" s="31" t="s">
        <v>54</v>
      </c>
      <c r="K25" s="38" t="n">
        <v>1.54</v>
      </c>
      <c r="M25" s="36" t="n">
        <f aca="false">+SUMIFS(F:F,C:C,J25)</f>
        <v>1.54</v>
      </c>
    </row>
    <row r="26" customFormat="false" ht="15" hidden="false" customHeight="false" outlineLevel="0" collapsed="false">
      <c r="B26" s="31" t="s">
        <v>314</v>
      </c>
      <c r="C26" s="31" t="s">
        <v>25</v>
      </c>
      <c r="D26" s="32" t="n">
        <v>7030300</v>
      </c>
      <c r="E26" s="33" t="n">
        <v>11905.81</v>
      </c>
      <c r="F26" s="33" t="n">
        <v>1.48</v>
      </c>
      <c r="G26" s="33"/>
      <c r="H26" s="117" t="s">
        <v>315</v>
      </c>
      <c r="J26" s="31" t="s">
        <v>78</v>
      </c>
      <c r="K26" s="38" t="n">
        <v>1.39</v>
      </c>
      <c r="M26" s="36" t="n">
        <f aca="false">+SUMIFS(F:F,C:C,J26)</f>
        <v>1.39</v>
      </c>
    </row>
    <row r="27" customFormat="false" ht="15" hidden="false" customHeight="false" outlineLevel="0" collapsed="false">
      <c r="B27" s="31" t="s">
        <v>70</v>
      </c>
      <c r="C27" s="31" t="s">
        <v>25</v>
      </c>
      <c r="D27" s="32" t="n">
        <v>3887005</v>
      </c>
      <c r="E27" s="33" t="n">
        <v>11855.37</v>
      </c>
      <c r="F27" s="33" t="n">
        <v>1.48</v>
      </c>
      <c r="G27" s="33"/>
      <c r="H27" s="117" t="s">
        <v>71</v>
      </c>
      <c r="J27" s="37" t="s">
        <v>81</v>
      </c>
      <c r="K27" s="38" t="n">
        <v>1.38</v>
      </c>
      <c r="M27" s="36" t="n">
        <f aca="false">+SUMIFS(F:F,C:C,J27)</f>
        <v>1.38</v>
      </c>
    </row>
    <row r="28" customFormat="false" ht="15" hidden="false" customHeight="false" outlineLevel="0" collapsed="false">
      <c r="B28" s="31" t="s">
        <v>257</v>
      </c>
      <c r="C28" s="31" t="s">
        <v>25</v>
      </c>
      <c r="D28" s="32" t="n">
        <v>143700</v>
      </c>
      <c r="E28" s="33" t="n">
        <v>11689.06</v>
      </c>
      <c r="F28" s="33" t="n">
        <v>1.46</v>
      </c>
      <c r="G28" s="33"/>
      <c r="H28" s="117" t="s">
        <v>258</v>
      </c>
      <c r="J28" s="37" t="s">
        <v>69</v>
      </c>
      <c r="K28" s="38" t="n">
        <v>1.31</v>
      </c>
      <c r="M28" s="36" t="n">
        <f aca="false">+SUMIFS(F:F,C:C,J28)</f>
        <v>1.31</v>
      </c>
    </row>
    <row r="29" customFormat="false" ht="15" hidden="false" customHeight="false" outlineLevel="0" collapsed="false">
      <c r="B29" s="31" t="s">
        <v>275</v>
      </c>
      <c r="C29" s="31" t="s">
        <v>34</v>
      </c>
      <c r="D29" s="32" t="n">
        <v>654500</v>
      </c>
      <c r="E29" s="33" t="n">
        <v>11486.8</v>
      </c>
      <c r="F29" s="33" t="n">
        <v>1.43</v>
      </c>
      <c r="G29" s="33"/>
      <c r="H29" s="117" t="s">
        <v>276</v>
      </c>
      <c r="J29" s="31" t="s">
        <v>191</v>
      </c>
      <c r="K29" s="38" t="n">
        <v>0.72</v>
      </c>
      <c r="M29" s="36" t="n">
        <f aca="false">+SUMIFS(F:F,C:C,J29)</f>
        <v>0.72</v>
      </c>
    </row>
    <row r="30" customFormat="false" ht="15" hidden="false" customHeight="false" outlineLevel="0" collapsed="false">
      <c r="B30" s="31" t="s">
        <v>316</v>
      </c>
      <c r="C30" s="31" t="s">
        <v>313</v>
      </c>
      <c r="D30" s="32" t="n">
        <v>7531905</v>
      </c>
      <c r="E30" s="33" t="n">
        <v>11448.5</v>
      </c>
      <c r="F30" s="33" t="n">
        <v>1.43</v>
      </c>
      <c r="G30" s="33"/>
      <c r="H30" s="117" t="s">
        <v>317</v>
      </c>
      <c r="J30" s="37" t="s">
        <v>75</v>
      </c>
      <c r="K30" s="38" t="n">
        <v>0.59</v>
      </c>
      <c r="M30" s="36" t="n">
        <f aca="false">+SUMIFS(F:F,C:C,J30)</f>
        <v>0.59</v>
      </c>
    </row>
    <row r="31" customFormat="false" ht="15" hidden="false" customHeight="false" outlineLevel="0" collapsed="false">
      <c r="B31" s="31" t="s">
        <v>55</v>
      </c>
      <c r="C31" s="31" t="s">
        <v>46</v>
      </c>
      <c r="D31" s="32" t="n">
        <v>2937418</v>
      </c>
      <c r="E31" s="33" t="n">
        <v>11201.84</v>
      </c>
      <c r="F31" s="33" t="n">
        <v>1.39</v>
      </c>
      <c r="G31" s="33"/>
      <c r="H31" s="117" t="s">
        <v>56</v>
      </c>
      <c r="J31" s="37" t="s">
        <v>44</v>
      </c>
      <c r="K31" s="38" t="n">
        <v>0.52</v>
      </c>
      <c r="M31" s="36" t="n">
        <f aca="false">+SUMIFS(F:F,C:C,J31)</f>
        <v>0.52</v>
      </c>
    </row>
    <row r="32" customFormat="false" ht="15" hidden="false" customHeight="false" outlineLevel="0" collapsed="false">
      <c r="B32" s="31" t="s">
        <v>271</v>
      </c>
      <c r="C32" s="31" t="s">
        <v>81</v>
      </c>
      <c r="D32" s="32" t="n">
        <v>1852400</v>
      </c>
      <c r="E32" s="33" t="n">
        <v>11048.64</v>
      </c>
      <c r="F32" s="33" t="n">
        <v>1.38</v>
      </c>
      <c r="G32" s="33"/>
      <c r="H32" s="117" t="s">
        <v>272</v>
      </c>
      <c r="J32" s="37" t="s">
        <v>42</v>
      </c>
      <c r="K32" s="38" t="n">
        <v>0.26</v>
      </c>
      <c r="M32" s="36" t="n">
        <f aca="false">+SUMIFS(F:F,C:C,J32)</f>
        <v>0.26</v>
      </c>
    </row>
    <row r="33" customFormat="false" ht="15" hidden="false" customHeight="false" outlineLevel="0" collapsed="false">
      <c r="B33" s="31" t="s">
        <v>318</v>
      </c>
      <c r="C33" s="31" t="s">
        <v>201</v>
      </c>
      <c r="D33" s="32" t="n">
        <v>1145998</v>
      </c>
      <c r="E33" s="33" t="n">
        <v>10044.67</v>
      </c>
      <c r="F33" s="33" t="n">
        <v>1.25</v>
      </c>
      <c r="G33" s="33"/>
      <c r="H33" s="117" t="s">
        <v>319</v>
      </c>
      <c r="J33" s="37" t="s">
        <v>66</v>
      </c>
      <c r="K33" s="38" t="n">
        <v>0.24</v>
      </c>
      <c r="M33" s="36" t="n">
        <f aca="false">+SUMIFS(F:F,C:C,J33)</f>
        <v>0.24</v>
      </c>
    </row>
    <row r="34" customFormat="false" ht="15" hidden="false" customHeight="false" outlineLevel="0" collapsed="false">
      <c r="B34" s="31" t="s">
        <v>225</v>
      </c>
      <c r="C34" s="31" t="s">
        <v>37</v>
      </c>
      <c r="D34" s="32" t="n">
        <v>4762700</v>
      </c>
      <c r="E34" s="33" t="n">
        <v>9634.94</v>
      </c>
      <c r="F34" s="33" t="n">
        <v>1.2</v>
      </c>
      <c r="G34" s="33"/>
      <c r="H34" s="117" t="s">
        <v>226</v>
      </c>
      <c r="J34" s="37" t="s">
        <v>84</v>
      </c>
      <c r="K34" s="38" t="n">
        <v>1.28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79</v>
      </c>
      <c r="C35" s="31" t="s">
        <v>51</v>
      </c>
      <c r="D35" s="32" t="n">
        <v>7642300</v>
      </c>
      <c r="E35" s="33" t="n">
        <v>9029.38</v>
      </c>
      <c r="F35" s="33" t="n">
        <v>1.12</v>
      </c>
      <c r="G35" s="33"/>
      <c r="H35" s="117" t="s">
        <v>80</v>
      </c>
      <c r="J35" s="37"/>
      <c r="K35" s="38"/>
    </row>
    <row r="36" customFormat="false" ht="15" hidden="false" customHeight="false" outlineLevel="0" collapsed="false">
      <c r="B36" s="31" t="s">
        <v>320</v>
      </c>
      <c r="C36" s="31" t="s">
        <v>198</v>
      </c>
      <c r="D36" s="32" t="n">
        <v>2126700</v>
      </c>
      <c r="E36" s="33" t="n">
        <v>9007.64</v>
      </c>
      <c r="F36" s="33" t="n">
        <v>1.12</v>
      </c>
      <c r="G36" s="33"/>
      <c r="H36" s="117" t="s">
        <v>321</v>
      </c>
      <c r="J36" s="40"/>
    </row>
    <row r="37" customFormat="false" ht="15" hidden="false" customHeight="false" outlineLevel="0" collapsed="false">
      <c r="B37" s="31" t="s">
        <v>121</v>
      </c>
      <c r="C37" s="31" t="s">
        <v>46</v>
      </c>
      <c r="D37" s="32" t="n">
        <v>2134336</v>
      </c>
      <c r="E37" s="33" t="n">
        <v>8764.65</v>
      </c>
      <c r="F37" s="33" t="n">
        <v>1.09</v>
      </c>
      <c r="G37" s="33"/>
      <c r="H37" s="117" t="s">
        <v>122</v>
      </c>
      <c r="J37" s="40"/>
    </row>
    <row r="38" customFormat="false" ht="15" hidden="false" customHeight="false" outlineLevel="0" collapsed="false">
      <c r="B38" s="31" t="s">
        <v>265</v>
      </c>
      <c r="C38" s="31" t="s">
        <v>57</v>
      </c>
      <c r="D38" s="32" t="n">
        <v>2960042</v>
      </c>
      <c r="E38" s="33" t="n">
        <v>8477.56</v>
      </c>
      <c r="F38" s="33" t="n">
        <v>1.06</v>
      </c>
      <c r="G38" s="33"/>
      <c r="H38" s="117" t="s">
        <v>266</v>
      </c>
      <c r="J38" s="40"/>
    </row>
    <row r="39" customFormat="false" ht="15" hidden="false" customHeight="false" outlineLevel="0" collapsed="false">
      <c r="B39" s="31" t="s">
        <v>322</v>
      </c>
      <c r="C39" s="31" t="s">
        <v>13</v>
      </c>
      <c r="D39" s="32" t="n">
        <v>10043400</v>
      </c>
      <c r="E39" s="33" t="n">
        <v>8416.37</v>
      </c>
      <c r="F39" s="33" t="n">
        <v>1.05</v>
      </c>
      <c r="G39" s="33"/>
      <c r="H39" s="117" t="s">
        <v>323</v>
      </c>
      <c r="J39" s="40"/>
    </row>
    <row r="40" customFormat="false" ht="15" hidden="false" customHeight="false" outlineLevel="0" collapsed="false">
      <c r="B40" s="31" t="s">
        <v>192</v>
      </c>
      <c r="C40" s="31" t="s">
        <v>28</v>
      </c>
      <c r="D40" s="32" t="n">
        <v>2513720</v>
      </c>
      <c r="E40" s="33" t="n">
        <v>8223.63</v>
      </c>
      <c r="F40" s="33" t="n">
        <v>1.02</v>
      </c>
      <c r="G40" s="33"/>
      <c r="H40" s="117" t="s">
        <v>193</v>
      </c>
      <c r="J40" s="40"/>
    </row>
    <row r="41" customFormat="false" ht="15" hidden="false" customHeight="false" outlineLevel="0" collapsed="false">
      <c r="B41" s="31" t="s">
        <v>324</v>
      </c>
      <c r="C41" s="31" t="s">
        <v>198</v>
      </c>
      <c r="D41" s="32" t="n">
        <v>2585700</v>
      </c>
      <c r="E41" s="33" t="n">
        <v>7813.99</v>
      </c>
      <c r="F41" s="33" t="n">
        <v>0.97</v>
      </c>
      <c r="G41" s="33"/>
      <c r="H41" s="117" t="s">
        <v>325</v>
      </c>
      <c r="J41" s="40"/>
    </row>
    <row r="42" customFormat="false" ht="15" hidden="false" customHeight="false" outlineLevel="0" collapsed="false">
      <c r="B42" s="31" t="s">
        <v>326</v>
      </c>
      <c r="C42" s="31" t="s">
        <v>313</v>
      </c>
      <c r="D42" s="32" t="n">
        <v>4516005</v>
      </c>
      <c r="E42" s="33" t="n">
        <v>7566.57</v>
      </c>
      <c r="F42" s="33" t="n">
        <v>0.94</v>
      </c>
      <c r="G42" s="33"/>
      <c r="H42" s="117" t="s">
        <v>327</v>
      </c>
      <c r="J42" s="40"/>
    </row>
    <row r="43" customFormat="false" ht="15" hidden="false" customHeight="false" outlineLevel="0" collapsed="false">
      <c r="B43" s="31" t="s">
        <v>260</v>
      </c>
      <c r="C43" s="31" t="s">
        <v>37</v>
      </c>
      <c r="D43" s="32" t="n">
        <v>36764</v>
      </c>
      <c r="E43" s="33" t="n">
        <v>7317.16</v>
      </c>
      <c r="F43" s="33" t="n">
        <v>0.91</v>
      </c>
      <c r="G43" s="33"/>
      <c r="H43" s="117" t="s">
        <v>261</v>
      </c>
      <c r="J43" s="40"/>
    </row>
    <row r="44" customFormat="false" ht="15" hidden="false" customHeight="false" outlineLevel="0" collapsed="false">
      <c r="B44" s="31" t="s">
        <v>293</v>
      </c>
      <c r="C44" s="31" t="s">
        <v>22</v>
      </c>
      <c r="D44" s="32" t="n">
        <v>955000</v>
      </c>
      <c r="E44" s="33" t="n">
        <v>7057.45</v>
      </c>
      <c r="F44" s="33" t="n">
        <v>0.88</v>
      </c>
      <c r="G44" s="33"/>
      <c r="H44" s="117" t="s">
        <v>294</v>
      </c>
      <c r="J44" s="40"/>
    </row>
    <row r="45" customFormat="false" ht="15" hidden="false" customHeight="false" outlineLevel="0" collapsed="false">
      <c r="B45" s="31" t="s">
        <v>328</v>
      </c>
      <c r="C45" s="31" t="s">
        <v>28</v>
      </c>
      <c r="D45" s="32" t="n">
        <v>2226300</v>
      </c>
      <c r="E45" s="33" t="n">
        <v>7057.37</v>
      </c>
      <c r="F45" s="33" t="n">
        <v>0.88</v>
      </c>
      <c r="G45" s="33"/>
      <c r="H45" s="117" t="s">
        <v>329</v>
      </c>
      <c r="J45" s="40"/>
    </row>
    <row r="46" customFormat="false" ht="15" hidden="false" customHeight="false" outlineLevel="0" collapsed="false">
      <c r="B46" s="31" t="s">
        <v>330</v>
      </c>
      <c r="C46" s="31" t="s">
        <v>22</v>
      </c>
      <c r="D46" s="32" t="n">
        <v>1120605</v>
      </c>
      <c r="E46" s="33" t="n">
        <v>6943.27</v>
      </c>
      <c r="F46" s="33" t="n">
        <v>0.86</v>
      </c>
      <c r="G46" s="33"/>
      <c r="H46" s="117" t="s">
        <v>331</v>
      </c>
      <c r="J46" s="40"/>
    </row>
    <row r="47" customFormat="false" ht="15" hidden="false" customHeight="false" outlineLevel="0" collapsed="false">
      <c r="B47" s="31" t="s">
        <v>332</v>
      </c>
      <c r="C47" s="31" t="s">
        <v>63</v>
      </c>
      <c r="D47" s="32" t="n">
        <v>757000</v>
      </c>
      <c r="E47" s="33" t="n">
        <v>6697.18</v>
      </c>
      <c r="F47" s="33" t="n">
        <v>0.83</v>
      </c>
      <c r="G47" s="33"/>
      <c r="H47" s="117" t="s">
        <v>333</v>
      </c>
      <c r="J47" s="40"/>
    </row>
    <row r="48" customFormat="false" ht="15" hidden="false" customHeight="false" outlineLevel="0" collapsed="false">
      <c r="B48" s="31" t="s">
        <v>334</v>
      </c>
      <c r="C48" s="31" t="s">
        <v>201</v>
      </c>
      <c r="D48" s="32" t="n">
        <v>1903200</v>
      </c>
      <c r="E48" s="33" t="n">
        <v>6493.72</v>
      </c>
      <c r="F48" s="33" t="n">
        <v>0.81</v>
      </c>
      <c r="G48" s="33"/>
      <c r="H48" s="117" t="s">
        <v>335</v>
      </c>
      <c r="J48" s="40"/>
    </row>
    <row r="49" customFormat="false" ht="15" hidden="false" customHeight="false" outlineLevel="0" collapsed="false">
      <c r="B49" s="31" t="s">
        <v>215</v>
      </c>
      <c r="C49" s="31" t="s">
        <v>20</v>
      </c>
      <c r="D49" s="32" t="n">
        <v>5367200</v>
      </c>
      <c r="E49" s="33" t="n">
        <v>6419.17</v>
      </c>
      <c r="F49" s="33" t="n">
        <v>0.8</v>
      </c>
      <c r="G49" s="33"/>
      <c r="H49" s="117" t="s">
        <v>216</v>
      </c>
      <c r="J49" s="40"/>
    </row>
    <row r="50" customFormat="false" ht="15" hidden="false" customHeight="false" outlineLevel="0" collapsed="false">
      <c r="B50" s="31" t="s">
        <v>107</v>
      </c>
      <c r="C50" s="31" t="s">
        <v>57</v>
      </c>
      <c r="D50" s="32" t="n">
        <v>4487000</v>
      </c>
      <c r="E50" s="33" t="n">
        <v>6162.89</v>
      </c>
      <c r="F50" s="33" t="n">
        <v>0.77</v>
      </c>
      <c r="G50" s="33"/>
      <c r="H50" s="117" t="s">
        <v>108</v>
      </c>
      <c r="J50" s="40"/>
    </row>
    <row r="51" customFormat="false" ht="15" hidden="false" customHeight="false" outlineLevel="0" collapsed="false">
      <c r="B51" s="31" t="s">
        <v>336</v>
      </c>
      <c r="C51" s="31" t="s">
        <v>69</v>
      </c>
      <c r="D51" s="32" t="n">
        <v>5173292</v>
      </c>
      <c r="E51" s="33" t="n">
        <v>6013.95</v>
      </c>
      <c r="F51" s="33" t="n">
        <v>0.75</v>
      </c>
      <c r="G51" s="33"/>
      <c r="H51" s="117" t="s">
        <v>337</v>
      </c>
      <c r="J51" s="40"/>
    </row>
    <row r="52" customFormat="false" ht="15" hidden="false" customHeight="false" outlineLevel="0" collapsed="false">
      <c r="B52" s="31" t="s">
        <v>291</v>
      </c>
      <c r="C52" s="31" t="s">
        <v>34</v>
      </c>
      <c r="D52" s="32" t="n">
        <v>1152339</v>
      </c>
      <c r="E52" s="33" t="n">
        <v>5379.69</v>
      </c>
      <c r="F52" s="33" t="n">
        <v>0.67</v>
      </c>
      <c r="G52" s="33"/>
      <c r="H52" s="117" t="s">
        <v>292</v>
      </c>
      <c r="J52" s="40"/>
    </row>
    <row r="53" customFormat="false" ht="15" hidden="false" customHeight="false" outlineLevel="0" collapsed="false">
      <c r="B53" s="31" t="s">
        <v>273</v>
      </c>
      <c r="C53" s="31" t="s">
        <v>51</v>
      </c>
      <c r="D53" s="32" t="n">
        <v>324605</v>
      </c>
      <c r="E53" s="33" t="n">
        <v>5375.78</v>
      </c>
      <c r="F53" s="33" t="n">
        <v>0.67</v>
      </c>
      <c r="G53" s="33"/>
      <c r="H53" s="117" t="s">
        <v>274</v>
      </c>
      <c r="J53" s="40"/>
    </row>
    <row r="54" customFormat="false" ht="15" hidden="false" customHeight="false" outlineLevel="0" collapsed="false">
      <c r="B54" s="31" t="s">
        <v>338</v>
      </c>
      <c r="C54" s="31" t="s">
        <v>201</v>
      </c>
      <c r="D54" s="32" t="n">
        <v>578609</v>
      </c>
      <c r="E54" s="33" t="n">
        <v>5193.02</v>
      </c>
      <c r="F54" s="33" t="n">
        <v>0.65</v>
      </c>
      <c r="G54" s="33"/>
      <c r="H54" s="117" t="s">
        <v>339</v>
      </c>
      <c r="J54" s="40"/>
    </row>
    <row r="55" customFormat="false" ht="15" hidden="false" customHeight="false" outlineLevel="0" collapsed="false">
      <c r="B55" s="31" t="s">
        <v>211</v>
      </c>
      <c r="C55" s="31" t="s">
        <v>191</v>
      </c>
      <c r="D55" s="32" t="n">
        <v>767685</v>
      </c>
      <c r="E55" s="33" t="n">
        <v>4989.18</v>
      </c>
      <c r="F55" s="33" t="n">
        <v>0.62</v>
      </c>
      <c r="G55" s="33"/>
      <c r="H55" s="117" t="s">
        <v>212</v>
      </c>
      <c r="J55" s="40"/>
    </row>
    <row r="56" customFormat="false" ht="15" hidden="false" customHeight="false" outlineLevel="0" collapsed="false">
      <c r="B56" s="31" t="s">
        <v>89</v>
      </c>
      <c r="C56" s="31" t="s">
        <v>34</v>
      </c>
      <c r="D56" s="32" t="n">
        <v>1117000</v>
      </c>
      <c r="E56" s="33" t="n">
        <v>4841.08</v>
      </c>
      <c r="F56" s="33" t="n">
        <v>0.6</v>
      </c>
      <c r="G56" s="33"/>
      <c r="H56" s="117" t="s">
        <v>90</v>
      </c>
      <c r="J56" s="40"/>
    </row>
    <row r="57" customFormat="false" ht="15" hidden="false" customHeight="false" outlineLevel="0" collapsed="false">
      <c r="B57" s="31" t="s">
        <v>221</v>
      </c>
      <c r="C57" s="31" t="s">
        <v>75</v>
      </c>
      <c r="D57" s="32" t="n">
        <v>894000</v>
      </c>
      <c r="E57" s="33" t="n">
        <v>4714.51</v>
      </c>
      <c r="F57" s="33" t="n">
        <v>0.59</v>
      </c>
      <c r="G57" s="33"/>
      <c r="H57" s="117" t="s">
        <v>222</v>
      </c>
      <c r="J57" s="40"/>
    </row>
    <row r="58" customFormat="false" ht="15" hidden="false" customHeight="false" outlineLevel="0" collapsed="false">
      <c r="B58" s="31" t="s">
        <v>340</v>
      </c>
      <c r="C58" s="31" t="s">
        <v>198</v>
      </c>
      <c r="D58" s="32" t="n">
        <v>2009131</v>
      </c>
      <c r="E58" s="33" t="n">
        <v>4651.14</v>
      </c>
      <c r="F58" s="33" t="n">
        <v>0.58</v>
      </c>
      <c r="G58" s="33"/>
      <c r="H58" s="117" t="s">
        <v>341</v>
      </c>
      <c r="J58" s="40"/>
    </row>
    <row r="59" customFormat="false" ht="15" hidden="false" customHeight="false" outlineLevel="0" collapsed="false">
      <c r="B59" s="31" t="s">
        <v>147</v>
      </c>
      <c r="C59" s="31" t="s">
        <v>78</v>
      </c>
      <c r="D59" s="32" t="n">
        <v>756000</v>
      </c>
      <c r="E59" s="33" t="n">
        <v>4584.76</v>
      </c>
      <c r="F59" s="33" t="n">
        <v>0.57</v>
      </c>
      <c r="G59" s="33"/>
      <c r="H59" s="117" t="s">
        <v>149</v>
      </c>
      <c r="J59" s="40"/>
    </row>
    <row r="60" customFormat="false" ht="15" hidden="false" customHeight="false" outlineLevel="0" collapsed="false">
      <c r="B60" s="31" t="s">
        <v>342</v>
      </c>
      <c r="C60" s="31" t="s">
        <v>37</v>
      </c>
      <c r="D60" s="32" t="n">
        <v>799039</v>
      </c>
      <c r="E60" s="33" t="n">
        <v>4550.93</v>
      </c>
      <c r="F60" s="33" t="n">
        <v>0.57</v>
      </c>
      <c r="G60" s="33"/>
      <c r="H60" s="117" t="s">
        <v>343</v>
      </c>
      <c r="J60" s="40"/>
    </row>
    <row r="61" customFormat="false" ht="15" hidden="false" customHeight="false" outlineLevel="0" collapsed="false">
      <c r="B61" s="31" t="s">
        <v>231</v>
      </c>
      <c r="C61" s="31" t="s">
        <v>69</v>
      </c>
      <c r="D61" s="32" t="n">
        <v>458000</v>
      </c>
      <c r="E61" s="33" t="n">
        <v>4384.89</v>
      </c>
      <c r="F61" s="33" t="n">
        <v>0.55</v>
      </c>
      <c r="G61" s="33"/>
      <c r="H61" s="117" t="s">
        <v>232</v>
      </c>
      <c r="J61" s="40"/>
    </row>
    <row r="62" customFormat="false" ht="15" hidden="false" customHeight="false" outlineLevel="0" collapsed="false">
      <c r="B62" s="31" t="s">
        <v>344</v>
      </c>
      <c r="C62" s="31" t="s">
        <v>30</v>
      </c>
      <c r="D62" s="32" t="n">
        <v>2837562</v>
      </c>
      <c r="E62" s="33" t="n">
        <v>4317.35</v>
      </c>
      <c r="F62" s="33" t="n">
        <v>0.54</v>
      </c>
      <c r="G62" s="33"/>
      <c r="H62" s="117" t="s">
        <v>345</v>
      </c>
      <c r="J62" s="40"/>
    </row>
    <row r="63" customFormat="false" ht="15" hidden="false" customHeight="false" outlineLevel="0" collapsed="false">
      <c r="B63" s="31" t="s">
        <v>346</v>
      </c>
      <c r="C63" s="31" t="s">
        <v>20</v>
      </c>
      <c r="D63" s="32" t="n">
        <v>1576041</v>
      </c>
      <c r="E63" s="33" t="n">
        <v>4272.65</v>
      </c>
      <c r="F63" s="33" t="n">
        <v>0.53</v>
      </c>
      <c r="G63" s="33"/>
      <c r="H63" s="117" t="s">
        <v>347</v>
      </c>
      <c r="J63" s="40"/>
    </row>
    <row r="64" customFormat="false" ht="15" hidden="false" customHeight="false" outlineLevel="0" collapsed="false">
      <c r="B64" s="31" t="s">
        <v>202</v>
      </c>
      <c r="C64" s="31" t="s">
        <v>25</v>
      </c>
      <c r="D64" s="32" t="n">
        <v>1372599</v>
      </c>
      <c r="E64" s="33" t="n">
        <v>4270.84</v>
      </c>
      <c r="F64" s="33" t="n">
        <v>0.53</v>
      </c>
      <c r="G64" s="33"/>
      <c r="H64" s="117" t="s">
        <v>203</v>
      </c>
      <c r="J64" s="40"/>
    </row>
    <row r="65" customFormat="false" ht="15" hidden="false" customHeight="false" outlineLevel="0" collapsed="false">
      <c r="B65" s="31" t="s">
        <v>43</v>
      </c>
      <c r="C65" s="31" t="s">
        <v>44</v>
      </c>
      <c r="D65" s="32" t="n">
        <v>1117500</v>
      </c>
      <c r="E65" s="33" t="n">
        <v>4182.24</v>
      </c>
      <c r="F65" s="33" t="n">
        <v>0.52</v>
      </c>
      <c r="G65" s="33"/>
      <c r="H65" s="117" t="s">
        <v>45</v>
      </c>
      <c r="J65" s="40"/>
    </row>
    <row r="66" customFormat="false" ht="15" hidden="false" customHeight="false" outlineLevel="0" collapsed="false">
      <c r="B66" s="31" t="s">
        <v>348</v>
      </c>
      <c r="C66" s="31" t="s">
        <v>198</v>
      </c>
      <c r="D66" s="32" t="n">
        <v>742191</v>
      </c>
      <c r="E66" s="33" t="n">
        <v>4143.65</v>
      </c>
      <c r="F66" s="33" t="n">
        <v>0.52</v>
      </c>
      <c r="G66" s="33"/>
      <c r="H66" s="117" t="s">
        <v>349</v>
      </c>
      <c r="J66" s="40"/>
    </row>
    <row r="67" customFormat="false" ht="15" hidden="false" customHeight="false" outlineLevel="0" collapsed="false">
      <c r="B67" s="31" t="s">
        <v>350</v>
      </c>
      <c r="C67" s="31" t="s">
        <v>13</v>
      </c>
      <c r="D67" s="32" t="n">
        <v>4198765</v>
      </c>
      <c r="E67" s="33" t="n">
        <v>4081.2</v>
      </c>
      <c r="F67" s="33" t="n">
        <v>0.51</v>
      </c>
      <c r="G67" s="33"/>
      <c r="H67" s="117" t="s">
        <v>351</v>
      </c>
      <c r="J67" s="40"/>
    </row>
    <row r="68" customFormat="false" ht="15" hidden="false" customHeight="false" outlineLevel="0" collapsed="false">
      <c r="B68" s="31" t="s">
        <v>352</v>
      </c>
      <c r="C68" s="31" t="s">
        <v>198</v>
      </c>
      <c r="D68" s="32" t="n">
        <v>1700811</v>
      </c>
      <c r="E68" s="33" t="n">
        <v>3507.92</v>
      </c>
      <c r="F68" s="33" t="n">
        <v>0.44</v>
      </c>
      <c r="G68" s="33"/>
      <c r="H68" s="117" t="s">
        <v>353</v>
      </c>
      <c r="J68" s="40"/>
    </row>
    <row r="69" customFormat="false" ht="15" hidden="false" customHeight="false" outlineLevel="0" collapsed="false">
      <c r="B69" s="31" t="s">
        <v>354</v>
      </c>
      <c r="C69" s="31" t="s">
        <v>63</v>
      </c>
      <c r="D69" s="32" t="n">
        <v>1815300</v>
      </c>
      <c r="E69" s="33" t="n">
        <v>3505.34</v>
      </c>
      <c r="F69" s="33" t="n">
        <v>0.44</v>
      </c>
      <c r="G69" s="33"/>
      <c r="H69" s="117" t="s">
        <v>355</v>
      </c>
      <c r="J69" s="40"/>
    </row>
    <row r="70" customFormat="false" ht="15" hidden="false" customHeight="false" outlineLevel="0" collapsed="false">
      <c r="B70" s="31" t="s">
        <v>279</v>
      </c>
      <c r="C70" s="31" t="s">
        <v>78</v>
      </c>
      <c r="D70" s="32" t="n">
        <v>41600</v>
      </c>
      <c r="E70" s="33" t="n">
        <v>3144.71</v>
      </c>
      <c r="F70" s="33" t="n">
        <v>0.39</v>
      </c>
      <c r="G70" s="33"/>
      <c r="H70" s="117" t="s">
        <v>280</v>
      </c>
      <c r="J70" s="40"/>
    </row>
    <row r="71" customFormat="false" ht="15" hidden="false" customHeight="false" outlineLevel="0" collapsed="false">
      <c r="B71" s="31" t="s">
        <v>239</v>
      </c>
      <c r="C71" s="31" t="s">
        <v>13</v>
      </c>
      <c r="D71" s="32" t="n">
        <v>234000</v>
      </c>
      <c r="E71" s="33" t="n">
        <v>3072.89</v>
      </c>
      <c r="F71" s="33" t="n">
        <v>0.38</v>
      </c>
      <c r="G71" s="33"/>
      <c r="H71" s="117" t="s">
        <v>240</v>
      </c>
      <c r="J71" s="40"/>
    </row>
    <row r="72" customFormat="false" ht="15" hidden="false" customHeight="false" outlineLevel="0" collapsed="false">
      <c r="B72" s="31" t="s">
        <v>356</v>
      </c>
      <c r="C72" s="31" t="s">
        <v>198</v>
      </c>
      <c r="D72" s="32" t="n">
        <v>1716800</v>
      </c>
      <c r="E72" s="33" t="n">
        <v>2919.42</v>
      </c>
      <c r="F72" s="33" t="n">
        <v>0.36</v>
      </c>
      <c r="G72" s="33"/>
      <c r="H72" s="117" t="s">
        <v>357</v>
      </c>
      <c r="J72" s="40"/>
    </row>
    <row r="73" customFormat="false" ht="15" hidden="false" customHeight="false" outlineLevel="0" collapsed="false">
      <c r="B73" s="31" t="s">
        <v>358</v>
      </c>
      <c r="C73" s="31" t="s">
        <v>51</v>
      </c>
      <c r="D73" s="32" t="n">
        <v>246600</v>
      </c>
      <c r="E73" s="33" t="n">
        <v>2783.74</v>
      </c>
      <c r="F73" s="33" t="n">
        <v>0.35</v>
      </c>
      <c r="G73" s="33"/>
      <c r="H73" s="117" t="s">
        <v>359</v>
      </c>
      <c r="J73" s="40"/>
    </row>
    <row r="74" customFormat="false" ht="15" hidden="false" customHeight="false" outlineLevel="0" collapsed="false">
      <c r="B74" s="31" t="s">
        <v>360</v>
      </c>
      <c r="C74" s="31" t="s">
        <v>37</v>
      </c>
      <c r="D74" s="32" t="n">
        <v>896811</v>
      </c>
      <c r="E74" s="33" t="n">
        <v>2601.2</v>
      </c>
      <c r="F74" s="33" t="n">
        <v>0.32</v>
      </c>
      <c r="G74" s="33"/>
      <c r="H74" s="117" t="s">
        <v>361</v>
      </c>
      <c r="J74" s="40"/>
    </row>
    <row r="75" customFormat="false" ht="15" hidden="false" customHeight="false" outlineLevel="0" collapsed="false">
      <c r="B75" s="31" t="s">
        <v>194</v>
      </c>
      <c r="C75" s="31" t="s">
        <v>13</v>
      </c>
      <c r="D75" s="32" t="n">
        <v>1202713</v>
      </c>
      <c r="E75" s="33" t="n">
        <v>2548.55</v>
      </c>
      <c r="F75" s="33" t="n">
        <v>0.32</v>
      </c>
      <c r="G75" s="33"/>
      <c r="H75" s="117" t="s">
        <v>195</v>
      </c>
      <c r="J75" s="40"/>
    </row>
    <row r="76" customFormat="false" ht="15" hidden="false" customHeight="false" outlineLevel="0" collapsed="false">
      <c r="B76" s="31" t="s">
        <v>295</v>
      </c>
      <c r="C76" s="31" t="s">
        <v>42</v>
      </c>
      <c r="D76" s="32" t="n">
        <v>384974</v>
      </c>
      <c r="E76" s="33" t="n">
        <v>2094.07</v>
      </c>
      <c r="F76" s="33" t="n">
        <v>0.26</v>
      </c>
      <c r="G76" s="33"/>
      <c r="H76" s="117" t="s">
        <v>296</v>
      </c>
      <c r="J76" s="40"/>
    </row>
    <row r="77" customFormat="false" ht="15" hidden="false" customHeight="false" outlineLevel="0" collapsed="false">
      <c r="B77" s="31" t="s">
        <v>362</v>
      </c>
      <c r="C77" s="31" t="s">
        <v>201</v>
      </c>
      <c r="D77" s="32" t="n">
        <v>1624620</v>
      </c>
      <c r="E77" s="33" t="n">
        <v>2051.08</v>
      </c>
      <c r="F77" s="33" t="n">
        <v>0.26</v>
      </c>
      <c r="G77" s="33"/>
      <c r="H77" s="117" t="s">
        <v>363</v>
      </c>
      <c r="J77" s="40"/>
    </row>
    <row r="78" customFormat="false" ht="15" hidden="false" customHeight="false" outlineLevel="0" collapsed="false">
      <c r="B78" s="31" t="s">
        <v>364</v>
      </c>
      <c r="C78" s="31" t="s">
        <v>78</v>
      </c>
      <c r="D78" s="32" t="n">
        <v>2544000</v>
      </c>
      <c r="E78" s="33" t="n">
        <v>1952.52</v>
      </c>
      <c r="F78" s="33" t="n">
        <v>0.24</v>
      </c>
      <c r="G78" s="33"/>
      <c r="H78" s="117" t="s">
        <v>365</v>
      </c>
      <c r="J78" s="40"/>
    </row>
    <row r="79" customFormat="false" ht="15" hidden="false" customHeight="false" outlineLevel="0" collapsed="false">
      <c r="B79" s="31" t="s">
        <v>117</v>
      </c>
      <c r="C79" s="31" t="s">
        <v>66</v>
      </c>
      <c r="D79" s="32" t="n">
        <v>826404</v>
      </c>
      <c r="E79" s="33" t="n">
        <v>1939.57</v>
      </c>
      <c r="F79" s="33" t="n">
        <v>0.24</v>
      </c>
      <c r="G79" s="33"/>
      <c r="H79" s="117" t="s">
        <v>118</v>
      </c>
      <c r="J79" s="40"/>
    </row>
    <row r="80" customFormat="false" ht="15" hidden="false" customHeight="false" outlineLevel="0" collapsed="false">
      <c r="B80" s="31" t="s">
        <v>139</v>
      </c>
      <c r="C80" s="31" t="s">
        <v>78</v>
      </c>
      <c r="D80" s="32" t="n">
        <v>56800</v>
      </c>
      <c r="E80" s="33" t="n">
        <v>1535.99</v>
      </c>
      <c r="F80" s="33" t="n">
        <v>0.19</v>
      </c>
      <c r="G80" s="33"/>
      <c r="H80" s="117" t="s">
        <v>140</v>
      </c>
      <c r="J80" s="40"/>
    </row>
    <row r="81" customFormat="false" ht="15" hidden="false" customHeight="false" outlineLevel="0" collapsed="false">
      <c r="B81" s="31" t="s">
        <v>125</v>
      </c>
      <c r="C81" s="31" t="s">
        <v>51</v>
      </c>
      <c r="D81" s="32" t="n">
        <v>273066</v>
      </c>
      <c r="E81" s="33" t="n">
        <v>1459.54</v>
      </c>
      <c r="F81" s="33" t="n">
        <v>0.18</v>
      </c>
      <c r="G81" s="33"/>
      <c r="H81" s="117" t="s">
        <v>126</v>
      </c>
      <c r="J81" s="40"/>
    </row>
    <row r="82" customFormat="false" ht="15" hidden="false" customHeight="false" outlineLevel="0" collapsed="false">
      <c r="B82" s="31" t="s">
        <v>207</v>
      </c>
      <c r="C82" s="31" t="s">
        <v>34</v>
      </c>
      <c r="D82" s="32" t="n">
        <v>132500</v>
      </c>
      <c r="E82" s="33" t="n">
        <v>1299.49</v>
      </c>
      <c r="F82" s="33" t="n">
        <v>0.16</v>
      </c>
      <c r="G82" s="33"/>
      <c r="H82" s="117" t="s">
        <v>208</v>
      </c>
      <c r="J82" s="40"/>
    </row>
    <row r="83" customFormat="false" ht="15" hidden="false" customHeight="false" outlineLevel="0" collapsed="false">
      <c r="B83" s="31" t="s">
        <v>366</v>
      </c>
      <c r="C83" s="31" t="s">
        <v>34</v>
      </c>
      <c r="D83" s="32" t="n">
        <v>1068374</v>
      </c>
      <c r="E83" s="33" t="n">
        <v>1279.91</v>
      </c>
      <c r="F83" s="33" t="n">
        <v>0.16</v>
      </c>
      <c r="G83" s="33"/>
      <c r="H83" s="117" t="s">
        <v>367</v>
      </c>
      <c r="J83" s="40"/>
    </row>
    <row r="84" customFormat="false" ht="15" hidden="false" customHeight="false" outlineLevel="0" collapsed="false">
      <c r="B84" s="31" t="s">
        <v>109</v>
      </c>
      <c r="C84" s="31" t="s">
        <v>13</v>
      </c>
      <c r="D84" s="32" t="n">
        <v>867560</v>
      </c>
      <c r="E84" s="33" t="n">
        <v>1153.85</v>
      </c>
      <c r="F84" s="33" t="n">
        <v>0.14</v>
      </c>
      <c r="G84" s="33"/>
      <c r="H84" s="117" t="s">
        <v>110</v>
      </c>
      <c r="J84" s="40"/>
    </row>
    <row r="85" customFormat="false" ht="15" hidden="false" customHeight="false" outlineLevel="0" collapsed="false">
      <c r="B85" s="31" t="s">
        <v>368</v>
      </c>
      <c r="C85" s="31" t="s">
        <v>20</v>
      </c>
      <c r="D85" s="32" t="n">
        <v>394750</v>
      </c>
      <c r="E85" s="33" t="n">
        <v>1070.96</v>
      </c>
      <c r="F85" s="33" t="n">
        <v>0.13</v>
      </c>
      <c r="G85" s="33"/>
      <c r="H85" s="117" t="s">
        <v>369</v>
      </c>
      <c r="J85" s="40"/>
    </row>
    <row r="86" customFormat="false" ht="15" hidden="false" customHeight="false" outlineLevel="0" collapsed="false">
      <c r="B86" s="31" t="s">
        <v>370</v>
      </c>
      <c r="C86" s="31" t="s">
        <v>72</v>
      </c>
      <c r="D86" s="32" t="n">
        <v>881818</v>
      </c>
      <c r="E86" s="33" t="n">
        <v>844.34</v>
      </c>
      <c r="F86" s="33" t="n">
        <v>0.11</v>
      </c>
      <c r="G86" s="33"/>
      <c r="H86" s="117" t="s">
        <v>371</v>
      </c>
      <c r="J86" s="40"/>
    </row>
    <row r="87" customFormat="false" ht="15" hidden="false" customHeight="false" outlineLevel="0" collapsed="false">
      <c r="B87" s="31" t="s">
        <v>372</v>
      </c>
      <c r="C87" s="31" t="s">
        <v>191</v>
      </c>
      <c r="D87" s="32" t="n">
        <v>431410</v>
      </c>
      <c r="E87" s="33" t="n">
        <v>781.93</v>
      </c>
      <c r="F87" s="33" t="n">
        <v>0.1</v>
      </c>
      <c r="G87" s="33"/>
      <c r="H87" s="117" t="s">
        <v>373</v>
      </c>
      <c r="J87" s="40"/>
    </row>
    <row r="88" customFormat="false" ht="15" hidden="false" customHeight="false" outlineLevel="0" collapsed="false">
      <c r="B88" s="31" t="s">
        <v>374</v>
      </c>
      <c r="C88" s="31" t="s">
        <v>28</v>
      </c>
      <c r="D88" s="32" t="n">
        <v>38531</v>
      </c>
      <c r="E88" s="33" t="n">
        <v>421.05</v>
      </c>
      <c r="F88" s="33" t="n">
        <v>0.05</v>
      </c>
      <c r="G88" s="33"/>
      <c r="H88" s="117" t="s">
        <v>375</v>
      </c>
      <c r="J88" s="40"/>
    </row>
    <row r="89" customFormat="false" ht="15" hidden="false" customHeight="false" outlineLevel="0" collapsed="false">
      <c r="B89" s="31" t="s">
        <v>241</v>
      </c>
      <c r="C89" s="31" t="s">
        <v>201</v>
      </c>
      <c r="D89" s="32" t="n">
        <v>61024</v>
      </c>
      <c r="E89" s="33" t="n">
        <v>290.17</v>
      </c>
      <c r="F89" s="33" t="n">
        <v>0.04</v>
      </c>
      <c r="G89" s="33"/>
      <c r="H89" s="117" t="s">
        <v>242</v>
      </c>
      <c r="J89" s="40"/>
    </row>
    <row r="90" customFormat="false" ht="15" hidden="false" customHeight="false" outlineLevel="0" collapsed="false">
      <c r="B90" s="31" t="s">
        <v>376</v>
      </c>
      <c r="C90" s="31" t="s">
        <v>63</v>
      </c>
      <c r="D90" s="32" t="n">
        <v>23905</v>
      </c>
      <c r="E90" s="33" t="n">
        <v>260.67</v>
      </c>
      <c r="F90" s="33" t="n">
        <v>0.03</v>
      </c>
      <c r="G90" s="33"/>
      <c r="H90" s="117" t="s">
        <v>377</v>
      </c>
      <c r="J90" s="40"/>
    </row>
    <row r="91" customFormat="false" ht="15" hidden="false" customHeight="false" outlineLevel="0" collapsed="false">
      <c r="B91" s="31" t="s">
        <v>297</v>
      </c>
      <c r="C91" s="31" t="s">
        <v>69</v>
      </c>
      <c r="D91" s="32" t="n">
        <v>143064</v>
      </c>
      <c r="E91" s="33" t="n">
        <v>56.22</v>
      </c>
      <c r="F91" s="33" t="n">
        <v>0.01</v>
      </c>
      <c r="G91" s="33"/>
      <c r="H91" s="117" t="s">
        <v>298</v>
      </c>
      <c r="J91" s="40"/>
    </row>
    <row r="92" customFormat="false" ht="15" hidden="false" customHeight="false" outlineLevel="0" collapsed="false">
      <c r="B92" s="31" t="s">
        <v>378</v>
      </c>
      <c r="C92" s="31" t="s">
        <v>72</v>
      </c>
      <c r="D92" s="32" t="n">
        <v>823030</v>
      </c>
      <c r="E92" s="33" t="n">
        <v>0</v>
      </c>
      <c r="F92" s="118" t="s">
        <v>148</v>
      </c>
      <c r="G92" s="33"/>
      <c r="H92" s="117" t="s">
        <v>379</v>
      </c>
      <c r="J92" s="40"/>
    </row>
    <row r="93" s="42" customFormat="true" ht="15" hidden="false" customHeight="false" outlineLevel="0" collapsed="false">
      <c r="B93" s="26" t="s">
        <v>160</v>
      </c>
      <c r="C93" s="26"/>
      <c r="D93" s="44"/>
      <c r="E93" s="45" t="n">
        <f aca="false">SUM(E8:E92)</f>
        <v>792774.97</v>
      </c>
      <c r="F93" s="45" t="n">
        <f aca="false">SUM(F8:F92)</f>
        <v>98.72</v>
      </c>
      <c r="G93" s="46"/>
      <c r="H93" s="95"/>
      <c r="I93" s="48"/>
      <c r="J93" s="48"/>
    </row>
    <row r="94" s="42" customFormat="true" ht="15" hidden="false" customHeight="false" outlineLevel="0" collapsed="false">
      <c r="B94" s="26" t="s">
        <v>161</v>
      </c>
      <c r="C94" s="31"/>
      <c r="D94" s="32"/>
      <c r="E94" s="33"/>
      <c r="F94" s="33"/>
      <c r="G94" s="33"/>
      <c r="H94" s="34"/>
      <c r="I94" s="48"/>
      <c r="J94" s="48"/>
    </row>
    <row r="95" s="42" customFormat="true" ht="15" hidden="false" customHeight="false" outlineLevel="0" collapsed="false">
      <c r="B95" s="26" t="s">
        <v>11</v>
      </c>
      <c r="C95" s="31"/>
      <c r="D95" s="32"/>
      <c r="E95" s="33"/>
      <c r="F95" s="33"/>
      <c r="G95" s="33"/>
      <c r="H95" s="34"/>
      <c r="I95" s="48"/>
      <c r="J95" s="48"/>
    </row>
    <row r="96" s="42" customFormat="true" ht="15" hidden="false" customHeight="false" outlineLevel="0" collapsed="false">
      <c r="B96" s="31" t="s">
        <v>162</v>
      </c>
      <c r="C96" s="31" t="s">
        <v>75</v>
      </c>
      <c r="D96" s="32" t="n">
        <v>285600</v>
      </c>
      <c r="E96" s="33" t="n">
        <v>14.42</v>
      </c>
      <c r="F96" s="118" t="s">
        <v>148</v>
      </c>
      <c r="G96" s="33"/>
      <c r="H96" s="92" t="s">
        <v>163</v>
      </c>
      <c r="I96" s="48"/>
      <c r="J96" s="48"/>
    </row>
    <row r="97" s="42" customFormat="true" ht="15" hidden="false" customHeight="false" outlineLevel="0" collapsed="false">
      <c r="B97" s="26" t="s">
        <v>160</v>
      </c>
      <c r="C97" s="26"/>
      <c r="D97" s="44"/>
      <c r="E97" s="45" t="n">
        <f aca="false">SUM(E96)</f>
        <v>14.42</v>
      </c>
      <c r="F97" s="45" t="n">
        <f aca="false">SUM(F96)</f>
        <v>0</v>
      </c>
      <c r="G97" s="46"/>
      <c r="H97" s="49"/>
      <c r="I97" s="48"/>
      <c r="J97" s="48"/>
    </row>
    <row r="98" customFormat="false" ht="15" hidden="false" customHeight="false" outlineLevel="0" collapsed="false">
      <c r="B98" s="26" t="s">
        <v>164</v>
      </c>
      <c r="C98" s="31"/>
      <c r="D98" s="32"/>
      <c r="E98" s="119"/>
      <c r="F98" s="119"/>
      <c r="G98" s="33"/>
      <c r="H98" s="91"/>
    </row>
    <row r="99" customFormat="false" ht="15" hidden="false" customHeight="false" outlineLevel="0" collapsed="false">
      <c r="B99" s="43" t="s">
        <v>165</v>
      </c>
      <c r="C99" s="31"/>
      <c r="D99" s="96"/>
      <c r="E99" s="33" t="n">
        <v>17700.01</v>
      </c>
      <c r="F99" s="33" t="n">
        <v>2.2</v>
      </c>
      <c r="G99" s="33"/>
      <c r="H99" s="91"/>
      <c r="I99" s="120"/>
      <c r="J99" s="40"/>
    </row>
    <row r="100" customFormat="false" ht="15" hidden="false" customHeight="false" outlineLevel="0" collapsed="false">
      <c r="B100" s="26" t="s">
        <v>166</v>
      </c>
      <c r="C100" s="31"/>
      <c r="D100" s="96"/>
      <c r="E100" s="53" t="n">
        <v>-7271.43</v>
      </c>
      <c r="F100" s="33" t="n">
        <v>-0.92</v>
      </c>
      <c r="G100" s="33"/>
      <c r="H100" s="121"/>
      <c r="I100" s="120"/>
      <c r="J100" s="40"/>
    </row>
    <row r="101" s="42" customFormat="true" ht="15" hidden="false" customHeight="false" outlineLevel="0" collapsed="false">
      <c r="B101" s="56" t="s">
        <v>167</v>
      </c>
      <c r="C101" s="56"/>
      <c r="D101" s="57"/>
      <c r="E101" s="58" t="n">
        <f aca="false">E93+E99+E100+E97</f>
        <v>803217.97</v>
      </c>
      <c r="F101" s="58" t="n">
        <f aca="false">+F93+F99+F100+F97</f>
        <v>100</v>
      </c>
      <c r="G101" s="122"/>
      <c r="H101" s="61"/>
      <c r="J101" s="48"/>
    </row>
    <row r="102" s="42" customFormat="true" ht="15" hidden="false" customHeight="false" outlineLevel="0" collapsed="false">
      <c r="B102" s="62" t="s">
        <v>168</v>
      </c>
      <c r="C102" s="63"/>
      <c r="D102" s="64"/>
      <c r="E102" s="65"/>
      <c r="F102" s="65"/>
      <c r="G102" s="65"/>
      <c r="H102" s="67"/>
      <c r="J102" s="48"/>
    </row>
    <row r="103" s="42" customFormat="true" ht="15" hidden="false" customHeight="false" outlineLevel="0" collapsed="false">
      <c r="B103" s="62" t="s">
        <v>245</v>
      </c>
      <c r="C103" s="63"/>
      <c r="D103" s="64"/>
      <c r="E103" s="65"/>
      <c r="F103" s="65"/>
      <c r="G103" s="65"/>
      <c r="H103" s="67"/>
      <c r="J103" s="48"/>
    </row>
    <row r="104" customFormat="false" ht="15" hidden="true" customHeight="false" outlineLevel="0" collapsed="false">
      <c r="B104" s="99" t="s">
        <v>169</v>
      </c>
      <c r="C104" s="100"/>
      <c r="D104" s="110"/>
      <c r="E104" s="123"/>
      <c r="F104" s="123"/>
      <c r="G104" s="123"/>
      <c r="H104" s="7"/>
    </row>
    <row r="105" customFormat="false" ht="29.25" hidden="true" customHeight="true" outlineLevel="0" collapsed="false">
      <c r="B105" s="72" t="s">
        <v>170</v>
      </c>
      <c r="C105" s="72"/>
      <c r="D105" s="72"/>
      <c r="E105" s="72"/>
      <c r="F105" s="72"/>
      <c r="G105" s="72"/>
      <c r="H105" s="72"/>
    </row>
    <row r="106" customFormat="false" ht="15" hidden="true" customHeight="false" outlineLevel="0" collapsed="false">
      <c r="B106" s="101" t="s">
        <v>171</v>
      </c>
      <c r="C106" s="101"/>
      <c r="D106" s="101"/>
      <c r="E106" s="101"/>
      <c r="F106" s="101"/>
      <c r="G106" s="102"/>
      <c r="H106" s="7"/>
      <c r="J106" s="40"/>
    </row>
    <row r="107" customFormat="false" ht="15" hidden="true" customHeight="false" outlineLevel="0" collapsed="false">
      <c r="B107" s="113" t="s">
        <v>172</v>
      </c>
      <c r="C107" s="113"/>
      <c r="D107" s="113"/>
      <c r="E107" s="113"/>
      <c r="F107" s="113"/>
      <c r="G107" s="102"/>
      <c r="H107" s="7"/>
    </row>
    <row r="108" s="76" customFormat="true" ht="15" hidden="true" customHeight="true" outlineLevel="0" collapsed="false">
      <c r="B108" s="77" t="s">
        <v>173</v>
      </c>
      <c r="C108" s="78" t="str">
        <f aca="false">+LTEF!C85</f>
        <v>As on July 31, 2018</v>
      </c>
      <c r="D108" s="78"/>
      <c r="E108" s="79" t="str">
        <f aca="false">+LTEF!E85</f>
        <v>As on Aug 31, 2018</v>
      </c>
      <c r="F108" s="79"/>
      <c r="G108" s="79"/>
      <c r="H108" s="79"/>
    </row>
    <row r="109" s="76" customFormat="true" ht="15" hidden="true" customHeight="false" outlineLevel="0" collapsed="false">
      <c r="A109" s="76" t="s">
        <v>380</v>
      </c>
      <c r="B109" s="80" t="s">
        <v>177</v>
      </c>
      <c r="C109" s="103" t="n">
        <v>25.921</v>
      </c>
      <c r="D109" s="103"/>
      <c r="E109" s="103" t="n">
        <v>26.761</v>
      </c>
      <c r="F109" s="103"/>
      <c r="G109" s="103"/>
      <c r="H109" s="103"/>
      <c r="J109" s="82"/>
    </row>
    <row r="110" s="76" customFormat="true" ht="15" hidden="true" customHeight="false" outlineLevel="0" collapsed="false">
      <c r="A110" s="76" t="s">
        <v>381</v>
      </c>
      <c r="B110" s="83" t="s">
        <v>179</v>
      </c>
      <c r="C110" s="103" t="n">
        <v>36.9</v>
      </c>
      <c r="D110" s="103"/>
      <c r="E110" s="103" t="n">
        <v>38.095</v>
      </c>
      <c r="F110" s="103"/>
      <c r="G110" s="103"/>
      <c r="H110" s="103"/>
      <c r="J110" s="82"/>
    </row>
    <row r="111" s="76" customFormat="true" ht="15" hidden="true" customHeight="false" outlineLevel="0" collapsed="false">
      <c r="A111" s="76" t="s">
        <v>382</v>
      </c>
      <c r="B111" s="83" t="s">
        <v>181</v>
      </c>
      <c r="C111" s="103" t="n">
        <v>29.085</v>
      </c>
      <c r="D111" s="103"/>
      <c r="E111" s="103" t="n">
        <v>30.048</v>
      </c>
      <c r="F111" s="103"/>
      <c r="G111" s="103"/>
      <c r="H111" s="103"/>
      <c r="J111" s="82"/>
    </row>
    <row r="112" s="76" customFormat="true" ht="15" hidden="true" customHeight="false" outlineLevel="0" collapsed="false">
      <c r="A112" s="76" t="s">
        <v>383</v>
      </c>
      <c r="B112" s="83" t="s">
        <v>183</v>
      </c>
      <c r="C112" s="103" t="n">
        <v>38.517</v>
      </c>
      <c r="D112" s="103"/>
      <c r="E112" s="103" t="n">
        <v>39.792</v>
      </c>
      <c r="F112" s="103"/>
      <c r="G112" s="103"/>
      <c r="H112" s="103"/>
      <c r="J112" s="82"/>
    </row>
    <row r="113" s="124" customFormat="true" ht="15" hidden="true" customHeight="false" outlineLevel="0" collapsed="false">
      <c r="B113" s="85" t="s">
        <v>184</v>
      </c>
      <c r="C113" s="102"/>
      <c r="D113" s="102"/>
      <c r="E113" s="102"/>
      <c r="F113" s="102"/>
      <c r="G113" s="102"/>
      <c r="H113" s="7"/>
    </row>
    <row r="114" s="124" customFormat="true" ht="15.75" hidden="true" customHeight="true" outlineLevel="0" collapsed="false">
      <c r="B114" s="86" t="s">
        <v>185</v>
      </c>
      <c r="C114" s="86"/>
      <c r="D114" s="86"/>
      <c r="E114" s="86"/>
      <c r="F114" s="86"/>
      <c r="G114" s="86"/>
      <c r="H114" s="86"/>
    </row>
    <row r="115" s="124" customFormat="true" ht="15" hidden="true" customHeight="false" outlineLevel="0" collapsed="false">
      <c r="B115" s="87" t="s">
        <v>186</v>
      </c>
      <c r="C115" s="87"/>
      <c r="D115" s="87"/>
      <c r="E115" s="87"/>
      <c r="F115" s="87"/>
      <c r="G115" s="87"/>
      <c r="H115" s="87"/>
    </row>
    <row r="116" s="124" customFormat="true" ht="15" hidden="true" customHeight="false" outlineLevel="0" collapsed="false">
      <c r="B116" s="85" t="s">
        <v>187</v>
      </c>
      <c r="C116" s="85"/>
      <c r="D116" s="85"/>
      <c r="E116" s="85"/>
      <c r="F116" s="85"/>
      <c r="G116" s="70"/>
      <c r="H116" s="7"/>
    </row>
    <row r="117" s="124" customFormat="true" ht="15" hidden="true" customHeight="false" outlineLevel="0" collapsed="false">
      <c r="B117" s="85" t="s">
        <v>384</v>
      </c>
      <c r="C117" s="85"/>
      <c r="D117" s="85"/>
      <c r="E117" s="85"/>
      <c r="F117" s="85"/>
      <c r="G117" s="70"/>
      <c r="H117" s="7"/>
    </row>
    <row r="118" s="124" customFormat="true" ht="15" hidden="true" customHeight="false" outlineLevel="0" collapsed="false">
      <c r="B118" s="85" t="s">
        <v>189</v>
      </c>
      <c r="C118" s="85"/>
      <c r="D118" s="85"/>
      <c r="E118" s="85"/>
      <c r="F118" s="85"/>
      <c r="G118" s="70"/>
      <c r="H118" s="7"/>
    </row>
  </sheetData>
  <mergeCells count="19">
    <mergeCell ref="B2:H2"/>
    <mergeCell ref="B105:H105"/>
    <mergeCell ref="B106:F106"/>
    <mergeCell ref="B107:F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14:H114"/>
    <mergeCell ref="B115:H115"/>
    <mergeCell ref="B116:F116"/>
    <mergeCell ref="B117:F117"/>
    <mergeCell ref="B118:F118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6" zoomScalePageLayoutView="85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true" outlineLevel="0" max="10" min="10" style="1" width="31.99"/>
    <col collapsed="false" customWidth="true" hidden="true" outlineLevel="0" max="11" min="11" style="1" width="8.4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385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0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1983300</v>
      </c>
      <c r="E8" s="33" t="n">
        <v>9183.67</v>
      </c>
      <c r="F8" s="128" t="n">
        <v>6.65</v>
      </c>
      <c r="G8" s="128"/>
      <c r="H8" s="91" t="s">
        <v>14</v>
      </c>
      <c r="J8" s="35" t="s">
        <v>15</v>
      </c>
      <c r="K8" s="35" t="s">
        <v>16</v>
      </c>
      <c r="M8" s="36" t="n">
        <f aca="false">+SUMIFS(E:E,B:B,J8)</f>
        <v>0</v>
      </c>
    </row>
    <row r="9" customFormat="false" ht="15" hidden="false" customHeight="false" outlineLevel="0" collapsed="false">
      <c r="B9" s="31" t="s">
        <v>17</v>
      </c>
      <c r="C9" s="31" t="s">
        <v>13</v>
      </c>
      <c r="D9" s="32" t="n">
        <v>588200</v>
      </c>
      <c r="E9" s="33" t="n">
        <v>7236.92</v>
      </c>
      <c r="F9" s="128" t="n">
        <v>5.24</v>
      </c>
      <c r="G9" s="128"/>
      <c r="H9" s="91" t="s">
        <v>18</v>
      </c>
      <c r="J9" s="37" t="s">
        <v>13</v>
      </c>
      <c r="K9" s="38" t="n">
        <v>22.61</v>
      </c>
      <c r="M9" s="36" t="n">
        <f aca="false">+SUMIFS(F:F,C:C,J9)</f>
        <v>22.61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474400</v>
      </c>
      <c r="E10" s="33" t="n">
        <v>6988.15</v>
      </c>
      <c r="F10" s="128" t="n">
        <v>5.06</v>
      </c>
      <c r="G10" s="128"/>
      <c r="H10" s="91" t="s">
        <v>21</v>
      </c>
      <c r="J10" s="37" t="s">
        <v>22</v>
      </c>
      <c r="K10" s="38" t="n">
        <v>12.95</v>
      </c>
      <c r="M10" s="36" t="n">
        <f aca="false">+SUMIFS(F:F,C:C,J10)</f>
        <v>12.95</v>
      </c>
    </row>
    <row r="11" customFormat="false" ht="15" hidden="false" customHeight="false" outlineLevel="0" collapsed="false">
      <c r="B11" s="31" t="s">
        <v>23</v>
      </c>
      <c r="C11" s="31" t="s">
        <v>22</v>
      </c>
      <c r="D11" s="32" t="n">
        <v>286000</v>
      </c>
      <c r="E11" s="33" t="n">
        <v>6491.2</v>
      </c>
      <c r="F11" s="128" t="n">
        <v>4.7</v>
      </c>
      <c r="G11" s="128"/>
      <c r="H11" s="91" t="s">
        <v>24</v>
      </c>
      <c r="J11" s="37" t="s">
        <v>28</v>
      </c>
      <c r="K11" s="38" t="n">
        <v>11.34</v>
      </c>
      <c r="M11" s="36" t="n">
        <f aca="false">+SUMIFS(F:F,C:C,J11)</f>
        <v>11.34</v>
      </c>
    </row>
    <row r="12" customFormat="false" ht="15" hidden="false" customHeight="false" outlineLevel="0" collapsed="false">
      <c r="B12" s="31" t="s">
        <v>29</v>
      </c>
      <c r="C12" s="31" t="s">
        <v>30</v>
      </c>
      <c r="D12" s="32" t="n">
        <v>357000</v>
      </c>
      <c r="E12" s="33" t="n">
        <v>5227.73</v>
      </c>
      <c r="F12" s="128" t="n">
        <v>3.78</v>
      </c>
      <c r="G12" s="128"/>
      <c r="H12" s="91" t="s">
        <v>31</v>
      </c>
      <c r="J12" s="37" t="s">
        <v>34</v>
      </c>
      <c r="K12" s="38" t="n">
        <v>8.45</v>
      </c>
      <c r="M12" s="36" t="n">
        <f aca="false">+SUMIFS(F:F,C:C,J12)</f>
        <v>8.45</v>
      </c>
    </row>
    <row r="13" customFormat="false" ht="15" hidden="false" customHeight="false" outlineLevel="0" collapsed="false">
      <c r="B13" s="31" t="s">
        <v>70</v>
      </c>
      <c r="C13" s="31" t="s">
        <v>25</v>
      </c>
      <c r="D13" s="32" t="n">
        <v>1452000</v>
      </c>
      <c r="E13" s="33" t="n">
        <v>4428.6</v>
      </c>
      <c r="F13" s="128" t="n">
        <v>3.21</v>
      </c>
      <c r="G13" s="128"/>
      <c r="H13" s="91" t="s">
        <v>71</v>
      </c>
      <c r="J13" s="37" t="s">
        <v>25</v>
      </c>
      <c r="K13" s="38" t="n">
        <v>7.95</v>
      </c>
      <c r="M13" s="36" t="n">
        <f aca="false">+SUMIFS(F:F,C:C,J13)</f>
        <v>7.95</v>
      </c>
    </row>
    <row r="14" customFormat="false" ht="15" hidden="false" customHeight="false" outlineLevel="0" collapsed="false">
      <c r="B14" s="31" t="s">
        <v>194</v>
      </c>
      <c r="C14" s="31" t="s">
        <v>13</v>
      </c>
      <c r="D14" s="32" t="n">
        <v>2042800</v>
      </c>
      <c r="E14" s="33" t="n">
        <v>4328.69</v>
      </c>
      <c r="F14" s="128" t="n">
        <v>3.13</v>
      </c>
      <c r="G14" s="128"/>
      <c r="H14" s="91" t="s">
        <v>195</v>
      </c>
      <c r="J14" s="37" t="s">
        <v>42</v>
      </c>
      <c r="K14" s="38" t="n">
        <v>5.68</v>
      </c>
      <c r="M14" s="36" t="n">
        <f aca="false">+SUMIFS(F:F,C:C,J14)</f>
        <v>5.68</v>
      </c>
    </row>
    <row r="15" customFormat="false" ht="15" hidden="false" customHeight="false" outlineLevel="0" collapsed="false">
      <c r="B15" s="31" t="s">
        <v>204</v>
      </c>
      <c r="C15" s="31" t="s">
        <v>34</v>
      </c>
      <c r="D15" s="32" t="n">
        <v>35000</v>
      </c>
      <c r="E15" s="33" t="n">
        <v>4121.04</v>
      </c>
      <c r="F15" s="128" t="n">
        <v>2.98</v>
      </c>
      <c r="G15" s="128"/>
      <c r="H15" s="91" t="s">
        <v>205</v>
      </c>
      <c r="J15" s="37" t="s">
        <v>20</v>
      </c>
      <c r="K15" s="38" t="n">
        <v>5.06</v>
      </c>
      <c r="M15" s="36" t="n">
        <f aca="false">+SUMIFS(F:F,C:C,J15)</f>
        <v>5.06</v>
      </c>
    </row>
    <row r="16" customFormat="false" ht="15" hidden="false" customHeight="false" outlineLevel="0" collapsed="false">
      <c r="B16" s="31" t="s">
        <v>40</v>
      </c>
      <c r="C16" s="31" t="s">
        <v>22</v>
      </c>
      <c r="D16" s="32" t="n">
        <v>343690</v>
      </c>
      <c r="E16" s="33" t="n">
        <v>3996.26</v>
      </c>
      <c r="F16" s="128" t="n">
        <v>2.89</v>
      </c>
      <c r="G16" s="128"/>
      <c r="H16" s="91" t="s">
        <v>41</v>
      </c>
      <c r="J16" s="37" t="s">
        <v>30</v>
      </c>
      <c r="K16" s="38" t="n">
        <v>4.66</v>
      </c>
      <c r="M16" s="36" t="n">
        <f aca="false">+SUMIFS(F:F,C:C,J16)</f>
        <v>4.66</v>
      </c>
    </row>
    <row r="17" customFormat="false" ht="15" hidden="false" customHeight="false" outlineLevel="0" collapsed="false">
      <c r="B17" s="31" t="s">
        <v>217</v>
      </c>
      <c r="C17" s="31" t="s">
        <v>28</v>
      </c>
      <c r="D17" s="32" t="n">
        <v>249600</v>
      </c>
      <c r="E17" s="33" t="n">
        <v>3995.85</v>
      </c>
      <c r="F17" s="128" t="n">
        <v>2.89</v>
      </c>
      <c r="G17" s="128"/>
      <c r="H17" s="91" t="s">
        <v>218</v>
      </c>
      <c r="J17" s="37" t="s">
        <v>37</v>
      </c>
      <c r="K17" s="38" t="n">
        <v>3.4</v>
      </c>
      <c r="M17" s="36" t="n">
        <f aca="false">+SUMIFS(F:F,C:C,J17)</f>
        <v>3.4</v>
      </c>
    </row>
    <row r="18" customFormat="false" ht="15" hidden="false" customHeight="false" outlineLevel="0" collapsed="false">
      <c r="B18" s="31" t="s">
        <v>35</v>
      </c>
      <c r="C18" s="31" t="s">
        <v>22</v>
      </c>
      <c r="D18" s="32" t="n">
        <v>564200</v>
      </c>
      <c r="E18" s="33" t="n">
        <v>3868.16</v>
      </c>
      <c r="F18" s="128" t="n">
        <v>2.8</v>
      </c>
      <c r="G18" s="128"/>
      <c r="H18" s="91" t="s">
        <v>36</v>
      </c>
      <c r="J18" s="37" t="s">
        <v>46</v>
      </c>
      <c r="K18" s="38" t="n">
        <v>3.34</v>
      </c>
      <c r="M18" s="36" t="n">
        <f aca="false">+SUMIFS(F:F,C:C,J18)</f>
        <v>3.34</v>
      </c>
    </row>
    <row r="19" customFormat="false" ht="15" hidden="false" customHeight="false" outlineLevel="0" collapsed="false">
      <c r="B19" s="31" t="s">
        <v>43</v>
      </c>
      <c r="C19" s="31" t="s">
        <v>44</v>
      </c>
      <c r="D19" s="32" t="n">
        <v>1000100</v>
      </c>
      <c r="E19" s="33" t="n">
        <v>3742.87</v>
      </c>
      <c r="F19" s="128" t="n">
        <v>2.71</v>
      </c>
      <c r="G19" s="128"/>
      <c r="H19" s="91" t="s">
        <v>45</v>
      </c>
      <c r="J19" s="37" t="s">
        <v>44</v>
      </c>
      <c r="K19" s="38" t="n">
        <v>2.71</v>
      </c>
      <c r="M19" s="36" t="n">
        <f aca="false">+SUMIFS(F:F,C:C,J19)</f>
        <v>2.71</v>
      </c>
    </row>
    <row r="20" customFormat="false" ht="15" hidden="false" customHeight="false" outlineLevel="0" collapsed="false">
      <c r="B20" s="31" t="s">
        <v>85</v>
      </c>
      <c r="C20" s="31" t="s">
        <v>22</v>
      </c>
      <c r="D20" s="32" t="n">
        <v>371800</v>
      </c>
      <c r="E20" s="33" t="n">
        <v>3533.03</v>
      </c>
      <c r="F20" s="128" t="n">
        <v>2.56</v>
      </c>
      <c r="G20" s="128"/>
      <c r="H20" s="91" t="s">
        <v>86</v>
      </c>
      <c r="J20" s="37" t="s">
        <v>63</v>
      </c>
      <c r="K20" s="38" t="n">
        <v>2.3</v>
      </c>
      <c r="M20" s="36" t="n">
        <f aca="false">+SUMIFS(F:F,C:C,J20)</f>
        <v>2.3</v>
      </c>
    </row>
    <row r="21" customFormat="false" ht="15" hidden="false" customHeight="false" outlineLevel="0" collapsed="false">
      <c r="B21" s="31" t="s">
        <v>26</v>
      </c>
      <c r="C21" s="31" t="s">
        <v>13</v>
      </c>
      <c r="D21" s="32" t="n">
        <v>219000</v>
      </c>
      <c r="E21" s="33" t="n">
        <v>3448.16</v>
      </c>
      <c r="F21" s="128" t="n">
        <v>2.5</v>
      </c>
      <c r="G21" s="128"/>
      <c r="H21" s="91" t="s">
        <v>27</v>
      </c>
      <c r="J21" s="37" t="s">
        <v>201</v>
      </c>
      <c r="K21" s="38" t="n">
        <v>1.99</v>
      </c>
      <c r="M21" s="36" t="n">
        <f aca="false">+SUMIFS(F:F,C:C,J21)</f>
        <v>1.99</v>
      </c>
    </row>
    <row r="22" customFormat="false" ht="15" hidden="false" customHeight="false" outlineLevel="0" collapsed="false">
      <c r="B22" s="31" t="s">
        <v>38</v>
      </c>
      <c r="C22" s="31" t="s">
        <v>13</v>
      </c>
      <c r="D22" s="32" t="n">
        <v>467000</v>
      </c>
      <c r="E22" s="33" t="n">
        <v>3438.75</v>
      </c>
      <c r="F22" s="128" t="n">
        <v>2.49</v>
      </c>
      <c r="G22" s="128"/>
      <c r="H22" s="91" t="s">
        <v>39</v>
      </c>
      <c r="J22" s="37" t="s">
        <v>254</v>
      </c>
      <c r="K22" s="38" t="n">
        <v>1.65</v>
      </c>
      <c r="M22" s="36" t="n">
        <f aca="false">+SUMIFS(F:F,C:C,J22)</f>
        <v>1.65</v>
      </c>
    </row>
    <row r="23" customFormat="false" ht="15" hidden="false" customHeight="false" outlineLevel="0" collapsed="false">
      <c r="B23" s="31" t="s">
        <v>55</v>
      </c>
      <c r="C23" s="31" t="s">
        <v>46</v>
      </c>
      <c r="D23" s="32" t="n">
        <v>825900</v>
      </c>
      <c r="E23" s="33" t="n">
        <v>3149.57</v>
      </c>
      <c r="F23" s="128" t="n">
        <v>2.28</v>
      </c>
      <c r="G23" s="128"/>
      <c r="H23" s="91" t="s">
        <v>56</v>
      </c>
      <c r="J23" s="37" t="s">
        <v>198</v>
      </c>
      <c r="K23" s="38" t="n">
        <v>1.53</v>
      </c>
      <c r="M23" s="36" t="n">
        <f aca="false">+SUMIFS(F:F,C:C,J23)</f>
        <v>1.53</v>
      </c>
    </row>
    <row r="24" customFormat="false" ht="15" hidden="false" customHeight="false" outlineLevel="0" collapsed="false">
      <c r="B24" s="31" t="s">
        <v>99</v>
      </c>
      <c r="C24" s="31" t="s">
        <v>42</v>
      </c>
      <c r="D24" s="32" t="n">
        <v>181600</v>
      </c>
      <c r="E24" s="33" t="n">
        <v>3147.58</v>
      </c>
      <c r="F24" s="128" t="n">
        <v>2.28</v>
      </c>
      <c r="G24" s="128"/>
      <c r="H24" s="91" t="s">
        <v>100</v>
      </c>
      <c r="J24" s="37" t="s">
        <v>51</v>
      </c>
      <c r="K24" s="38" t="n">
        <v>1.12</v>
      </c>
      <c r="M24" s="36" t="n">
        <f aca="false">+SUMIFS(F:F,C:C,J24)</f>
        <v>1.12</v>
      </c>
    </row>
    <row r="25" customFormat="false" ht="15" hidden="false" customHeight="false" outlineLevel="0" collapsed="false">
      <c r="B25" s="31" t="s">
        <v>64</v>
      </c>
      <c r="C25" s="31" t="s">
        <v>34</v>
      </c>
      <c r="D25" s="32" t="n">
        <v>76934</v>
      </c>
      <c r="E25" s="33" t="n">
        <v>3121.87</v>
      </c>
      <c r="F25" s="128" t="n">
        <v>2.26</v>
      </c>
      <c r="G25" s="128"/>
      <c r="H25" s="91" t="s">
        <v>65</v>
      </c>
      <c r="J25" s="37" t="s">
        <v>386</v>
      </c>
      <c r="K25" s="38" t="n">
        <v>0.36</v>
      </c>
      <c r="M25" s="36" t="n">
        <f aca="false">+SUMIFS(F:F,C:C,J25)</f>
        <v>0.36</v>
      </c>
    </row>
    <row r="26" customFormat="false" ht="15" hidden="false" customHeight="false" outlineLevel="0" collapsed="false">
      <c r="B26" s="31" t="s">
        <v>49</v>
      </c>
      <c r="C26" s="31" t="s">
        <v>28</v>
      </c>
      <c r="D26" s="32" t="n">
        <v>140700</v>
      </c>
      <c r="E26" s="33" t="n">
        <v>3060.72</v>
      </c>
      <c r="F26" s="128" t="n">
        <v>2.22</v>
      </c>
      <c r="G26" s="128"/>
      <c r="H26" s="91" t="s">
        <v>50</v>
      </c>
      <c r="J26" s="37" t="s">
        <v>387</v>
      </c>
      <c r="K26" s="38" t="n">
        <v>0.01</v>
      </c>
      <c r="M26" s="36"/>
    </row>
    <row r="27" customFormat="false" ht="15" hidden="false" customHeight="false" outlineLevel="0" collapsed="false">
      <c r="B27" s="31" t="s">
        <v>67</v>
      </c>
      <c r="C27" s="31" t="s">
        <v>25</v>
      </c>
      <c r="D27" s="32" t="n">
        <v>308600</v>
      </c>
      <c r="E27" s="33" t="n">
        <v>3059.77</v>
      </c>
      <c r="F27" s="128" t="n">
        <v>2.22</v>
      </c>
      <c r="G27" s="128"/>
      <c r="H27" s="91" t="s">
        <v>68</v>
      </c>
      <c r="J27" s="37" t="s">
        <v>84</v>
      </c>
      <c r="K27" s="38" t="n">
        <v>2.89</v>
      </c>
      <c r="M27" s="36"/>
    </row>
    <row r="28" customFormat="false" ht="15" hidden="false" customHeight="false" outlineLevel="0" collapsed="false">
      <c r="B28" s="31" t="s">
        <v>388</v>
      </c>
      <c r="C28" s="31" t="s">
        <v>34</v>
      </c>
      <c r="D28" s="32" t="n">
        <v>170689</v>
      </c>
      <c r="E28" s="33" t="n">
        <v>3031.95</v>
      </c>
      <c r="F28" s="128" t="n">
        <v>2.19</v>
      </c>
      <c r="G28" s="128"/>
      <c r="H28" s="91" t="s">
        <v>389</v>
      </c>
      <c r="J28" s="37"/>
      <c r="K28" s="38"/>
      <c r="M28" s="36" t="n">
        <f aca="false">+SUMIFS(F:F,C:C,J28)</f>
        <v>0</v>
      </c>
    </row>
    <row r="29" customFormat="false" ht="15" hidden="false" customHeight="false" outlineLevel="0" collapsed="false">
      <c r="B29" s="31" t="s">
        <v>192</v>
      </c>
      <c r="C29" s="31" t="s">
        <v>28</v>
      </c>
      <c r="D29" s="32" t="n">
        <v>891954</v>
      </c>
      <c r="E29" s="33" t="n">
        <v>2918.03</v>
      </c>
      <c r="F29" s="128" t="n">
        <v>2.11</v>
      </c>
      <c r="G29" s="128"/>
      <c r="H29" s="91" t="s">
        <v>193</v>
      </c>
      <c r="J29" s="37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289</v>
      </c>
      <c r="C30" s="31" t="s">
        <v>201</v>
      </c>
      <c r="D30" s="32" t="n">
        <v>63900</v>
      </c>
      <c r="E30" s="33" t="n">
        <v>2744.66</v>
      </c>
      <c r="F30" s="128" t="n">
        <v>1.99</v>
      </c>
      <c r="G30" s="128"/>
      <c r="H30" s="91" t="s">
        <v>290</v>
      </c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390</v>
      </c>
      <c r="C31" s="31" t="s">
        <v>63</v>
      </c>
      <c r="D31" s="32" t="n">
        <v>377300</v>
      </c>
      <c r="E31" s="33" t="n">
        <v>2573.37</v>
      </c>
      <c r="F31" s="128" t="n">
        <v>1.86</v>
      </c>
      <c r="G31" s="128"/>
      <c r="H31" s="91" t="s">
        <v>391</v>
      </c>
      <c r="J31" s="39"/>
      <c r="K31" s="38"/>
    </row>
    <row r="32" customFormat="false" ht="15" hidden="false" customHeight="false" outlineLevel="0" collapsed="false">
      <c r="B32" s="31" t="s">
        <v>392</v>
      </c>
      <c r="C32" s="31" t="s">
        <v>13</v>
      </c>
      <c r="D32" s="32" t="n">
        <v>1251000</v>
      </c>
      <c r="E32" s="33" t="n">
        <v>2546.41</v>
      </c>
      <c r="F32" s="128" t="n">
        <v>1.84</v>
      </c>
      <c r="G32" s="128"/>
      <c r="H32" s="91" t="s">
        <v>393</v>
      </c>
      <c r="J32" s="39"/>
    </row>
    <row r="33" customFormat="false" ht="15" hidden="false" customHeight="false" outlineLevel="0" collapsed="false">
      <c r="B33" s="31" t="s">
        <v>101</v>
      </c>
      <c r="C33" s="31" t="s">
        <v>42</v>
      </c>
      <c r="D33" s="32" t="n">
        <v>198575</v>
      </c>
      <c r="E33" s="33" t="n">
        <v>2311.71</v>
      </c>
      <c r="F33" s="128" t="n">
        <v>1.67</v>
      </c>
      <c r="G33" s="128"/>
      <c r="H33" s="91" t="s">
        <v>102</v>
      </c>
      <c r="J33" s="39"/>
    </row>
    <row r="34" customFormat="false" ht="15" hidden="false" customHeight="false" outlineLevel="0" collapsed="false">
      <c r="B34" s="31" t="s">
        <v>394</v>
      </c>
      <c r="C34" s="31" t="s">
        <v>254</v>
      </c>
      <c r="D34" s="32" t="n">
        <v>126000</v>
      </c>
      <c r="E34" s="33" t="n">
        <v>2276.69</v>
      </c>
      <c r="F34" s="128" t="n">
        <v>1.65</v>
      </c>
      <c r="G34" s="128"/>
      <c r="H34" s="91" t="s">
        <v>395</v>
      </c>
      <c r="J34" s="39"/>
    </row>
    <row r="35" customFormat="false" ht="15" hidden="false" customHeight="false" outlineLevel="0" collapsed="false">
      <c r="B35" s="31" t="s">
        <v>52</v>
      </c>
      <c r="C35" s="31" t="s">
        <v>28</v>
      </c>
      <c r="D35" s="32" t="n">
        <v>145900</v>
      </c>
      <c r="E35" s="33" t="n">
        <v>2260.28</v>
      </c>
      <c r="F35" s="128" t="n">
        <v>1.64</v>
      </c>
      <c r="G35" s="128"/>
      <c r="H35" s="91" t="s">
        <v>53</v>
      </c>
      <c r="J35" s="39"/>
    </row>
    <row r="36" customFormat="false" ht="15" hidden="false" customHeight="false" outlineLevel="0" collapsed="false">
      <c r="B36" s="31" t="s">
        <v>396</v>
      </c>
      <c r="C36" s="31" t="s">
        <v>28</v>
      </c>
      <c r="D36" s="32" t="n">
        <v>106504</v>
      </c>
      <c r="E36" s="33" t="n">
        <v>2255.81</v>
      </c>
      <c r="F36" s="128" t="n">
        <v>1.63</v>
      </c>
      <c r="G36" s="128"/>
      <c r="H36" s="91" t="s">
        <v>397</v>
      </c>
      <c r="J36" s="39"/>
    </row>
    <row r="37" customFormat="false" ht="15" hidden="false" customHeight="false" outlineLevel="0" collapsed="false">
      <c r="B37" s="31" t="s">
        <v>398</v>
      </c>
      <c r="C37" s="31" t="s">
        <v>42</v>
      </c>
      <c r="D37" s="32" t="n">
        <v>242000</v>
      </c>
      <c r="E37" s="33" t="n">
        <v>2070.31</v>
      </c>
      <c r="F37" s="128" t="n">
        <v>1.5</v>
      </c>
      <c r="G37" s="128"/>
      <c r="H37" s="91" t="s">
        <v>399</v>
      </c>
      <c r="J37" s="39"/>
    </row>
    <row r="38" customFormat="false" ht="15" hidden="false" customHeight="false" outlineLevel="0" collapsed="false">
      <c r="B38" s="31" t="s">
        <v>400</v>
      </c>
      <c r="C38" s="31" t="s">
        <v>25</v>
      </c>
      <c r="D38" s="32" t="n">
        <v>618300</v>
      </c>
      <c r="E38" s="33" t="n">
        <v>2004.22</v>
      </c>
      <c r="F38" s="128" t="n">
        <v>1.45</v>
      </c>
      <c r="G38" s="128"/>
      <c r="H38" s="91" t="s">
        <v>401</v>
      </c>
      <c r="J38" s="39"/>
    </row>
    <row r="39" customFormat="false" ht="15" hidden="false" customHeight="false" outlineLevel="0" collapsed="false">
      <c r="B39" s="31" t="s">
        <v>213</v>
      </c>
      <c r="C39" s="31" t="s">
        <v>37</v>
      </c>
      <c r="D39" s="32" t="n">
        <v>127100</v>
      </c>
      <c r="E39" s="33" t="n">
        <v>1992.99</v>
      </c>
      <c r="F39" s="128" t="n">
        <v>1.44</v>
      </c>
      <c r="G39" s="128"/>
      <c r="H39" s="91" t="s">
        <v>214</v>
      </c>
      <c r="J39" s="39"/>
    </row>
    <row r="40" customFormat="false" ht="15" hidden="false" customHeight="false" outlineLevel="0" collapsed="false">
      <c r="B40" s="31" t="s">
        <v>352</v>
      </c>
      <c r="C40" s="31" t="s">
        <v>198</v>
      </c>
      <c r="D40" s="32" t="n">
        <v>872100</v>
      </c>
      <c r="E40" s="33" t="n">
        <v>1798.71</v>
      </c>
      <c r="F40" s="128" t="n">
        <v>1.3</v>
      </c>
      <c r="G40" s="128"/>
      <c r="H40" s="91" t="s">
        <v>353</v>
      </c>
      <c r="J40" s="39"/>
    </row>
    <row r="41" customFormat="false" ht="15" hidden="false" customHeight="false" outlineLevel="0" collapsed="false">
      <c r="B41" s="31" t="s">
        <v>402</v>
      </c>
      <c r="C41" s="31" t="s">
        <v>51</v>
      </c>
      <c r="D41" s="32" t="n">
        <v>5500</v>
      </c>
      <c r="E41" s="33" t="n">
        <v>1544.55</v>
      </c>
      <c r="F41" s="128" t="n">
        <v>1.12</v>
      </c>
      <c r="G41" s="128"/>
      <c r="H41" s="91" t="s">
        <v>403</v>
      </c>
      <c r="J41" s="39"/>
    </row>
    <row r="42" customFormat="false" ht="15" hidden="false" customHeight="false" outlineLevel="0" collapsed="false">
      <c r="B42" s="31" t="s">
        <v>123</v>
      </c>
      <c r="C42" s="31" t="s">
        <v>37</v>
      </c>
      <c r="D42" s="32" t="n">
        <v>36000</v>
      </c>
      <c r="E42" s="33" t="n">
        <v>1491.55</v>
      </c>
      <c r="F42" s="128" t="n">
        <v>1.08</v>
      </c>
      <c r="G42" s="128"/>
      <c r="H42" s="91" t="s">
        <v>124</v>
      </c>
      <c r="J42" s="39"/>
    </row>
    <row r="43" customFormat="false" ht="15" hidden="false" customHeight="false" outlineLevel="0" collapsed="false">
      <c r="B43" s="31" t="s">
        <v>91</v>
      </c>
      <c r="C43" s="31" t="s">
        <v>25</v>
      </c>
      <c r="D43" s="32" t="n">
        <v>288400</v>
      </c>
      <c r="E43" s="33" t="n">
        <v>1472.14</v>
      </c>
      <c r="F43" s="128" t="n">
        <v>1.07</v>
      </c>
      <c r="G43" s="128"/>
      <c r="H43" s="91" t="s">
        <v>92</v>
      </c>
      <c r="J43" s="39"/>
    </row>
    <row r="44" customFormat="false" ht="15" hidden="false" customHeight="false" outlineLevel="0" collapsed="false">
      <c r="B44" s="31" t="s">
        <v>121</v>
      </c>
      <c r="C44" s="31" t="s">
        <v>46</v>
      </c>
      <c r="D44" s="32" t="n">
        <v>357514</v>
      </c>
      <c r="E44" s="33" t="n">
        <v>1468.13</v>
      </c>
      <c r="F44" s="128" t="n">
        <v>1.06</v>
      </c>
      <c r="G44" s="128"/>
      <c r="H44" s="91" t="s">
        <v>122</v>
      </c>
      <c r="J44" s="39"/>
    </row>
    <row r="45" customFormat="false" ht="15" hidden="false" customHeight="false" outlineLevel="0" collapsed="false">
      <c r="B45" s="31" t="s">
        <v>103</v>
      </c>
      <c r="C45" s="31" t="s">
        <v>34</v>
      </c>
      <c r="D45" s="32" t="n">
        <v>190000</v>
      </c>
      <c r="E45" s="33" t="n">
        <v>1415.69</v>
      </c>
      <c r="F45" s="128" t="n">
        <v>1.02</v>
      </c>
      <c r="G45" s="128"/>
      <c r="H45" s="91" t="s">
        <v>104</v>
      </c>
      <c r="J45" s="39"/>
    </row>
    <row r="46" customFormat="false" ht="15" hidden="false" customHeight="false" outlineLevel="0" collapsed="false">
      <c r="B46" s="31" t="s">
        <v>127</v>
      </c>
      <c r="C46" s="31" t="s">
        <v>37</v>
      </c>
      <c r="D46" s="32" t="n">
        <v>288000</v>
      </c>
      <c r="E46" s="33" t="n">
        <v>1216.51</v>
      </c>
      <c r="F46" s="128" t="n">
        <v>0.88</v>
      </c>
      <c r="G46" s="128"/>
      <c r="H46" s="91" t="s">
        <v>128</v>
      </c>
      <c r="J46" s="39"/>
    </row>
    <row r="47" customFormat="false" ht="15" hidden="false" customHeight="false" outlineLevel="0" collapsed="false">
      <c r="B47" s="31" t="s">
        <v>154</v>
      </c>
      <c r="C47" s="31" t="s">
        <v>30</v>
      </c>
      <c r="D47" s="32" t="n">
        <v>372000</v>
      </c>
      <c r="E47" s="33" t="n">
        <v>1209.93</v>
      </c>
      <c r="F47" s="128" t="n">
        <v>0.88</v>
      </c>
      <c r="G47" s="128"/>
      <c r="H47" s="91" t="s">
        <v>155</v>
      </c>
      <c r="J47" s="39"/>
    </row>
    <row r="48" customFormat="false" ht="15" hidden="false" customHeight="false" outlineLevel="0" collapsed="false">
      <c r="B48" s="31" t="s">
        <v>404</v>
      </c>
      <c r="C48" s="31" t="s">
        <v>28</v>
      </c>
      <c r="D48" s="32" t="n">
        <v>320200</v>
      </c>
      <c r="E48" s="33" t="n">
        <v>1171.45</v>
      </c>
      <c r="F48" s="128" t="n">
        <v>0.85</v>
      </c>
      <c r="G48" s="128"/>
      <c r="H48" s="91" t="s">
        <v>405</v>
      </c>
      <c r="J48" s="39"/>
    </row>
    <row r="49" customFormat="false" ht="15" hidden="false" customHeight="false" outlineLevel="0" collapsed="false">
      <c r="B49" s="31" t="s">
        <v>219</v>
      </c>
      <c r="C49" s="31" t="s">
        <v>13</v>
      </c>
      <c r="D49" s="32" t="n">
        <v>337400</v>
      </c>
      <c r="E49" s="33" t="n">
        <v>1046.28</v>
      </c>
      <c r="F49" s="128" t="n">
        <v>0.76</v>
      </c>
      <c r="G49" s="128"/>
      <c r="H49" s="91" t="s">
        <v>220</v>
      </c>
      <c r="J49" s="39"/>
    </row>
    <row r="50" customFormat="false" ht="15" hidden="false" customHeight="false" outlineLevel="0" collapsed="false">
      <c r="B50" s="31" t="s">
        <v>406</v>
      </c>
      <c r="C50" s="31" t="s">
        <v>63</v>
      </c>
      <c r="D50" s="32" t="n">
        <v>124378</v>
      </c>
      <c r="E50" s="33" t="n">
        <v>612.19</v>
      </c>
      <c r="F50" s="128" t="n">
        <v>0.44</v>
      </c>
      <c r="G50" s="128"/>
      <c r="H50" s="91" t="s">
        <v>407</v>
      </c>
      <c r="J50" s="39"/>
    </row>
    <row r="51" customFormat="false" ht="15" hidden="false" customHeight="false" outlineLevel="0" collapsed="false">
      <c r="B51" s="31" t="s">
        <v>408</v>
      </c>
      <c r="C51" s="31" t="s">
        <v>386</v>
      </c>
      <c r="D51" s="32" t="n">
        <v>467679</v>
      </c>
      <c r="E51" s="33" t="n">
        <v>490.83</v>
      </c>
      <c r="F51" s="128" t="n">
        <v>0.36</v>
      </c>
      <c r="G51" s="128"/>
      <c r="H51" s="91" t="s">
        <v>409</v>
      </c>
      <c r="J51" s="39"/>
    </row>
    <row r="52" customFormat="false" ht="15" hidden="false" customHeight="false" outlineLevel="0" collapsed="false">
      <c r="B52" s="31" t="s">
        <v>145</v>
      </c>
      <c r="C52" s="31" t="s">
        <v>42</v>
      </c>
      <c r="D52" s="32" t="n">
        <v>81757</v>
      </c>
      <c r="E52" s="33" t="n">
        <v>313.17</v>
      </c>
      <c r="F52" s="128" t="n">
        <v>0.23</v>
      </c>
      <c r="G52" s="128"/>
      <c r="H52" s="91" t="s">
        <v>146</v>
      </c>
      <c r="J52" s="39"/>
    </row>
    <row r="53" customFormat="false" ht="15" hidden="false" customHeight="false" outlineLevel="0" collapsed="false">
      <c r="B53" s="31" t="s">
        <v>410</v>
      </c>
      <c r="C53" s="31" t="s">
        <v>198</v>
      </c>
      <c r="D53" s="32" t="n">
        <v>46746</v>
      </c>
      <c r="E53" s="33" t="n">
        <v>168.29</v>
      </c>
      <c r="F53" s="128" t="n">
        <v>0.12</v>
      </c>
      <c r="G53" s="128"/>
      <c r="H53" s="91" t="s">
        <v>411</v>
      </c>
      <c r="J53" s="39"/>
    </row>
    <row r="54" customFormat="false" ht="15" hidden="false" customHeight="false" outlineLevel="0" collapsed="false">
      <c r="B54" s="31" t="s">
        <v>412</v>
      </c>
      <c r="C54" s="31" t="s">
        <v>198</v>
      </c>
      <c r="D54" s="32" t="n">
        <v>593151</v>
      </c>
      <c r="E54" s="33" t="n">
        <v>148.29</v>
      </c>
      <c r="F54" s="128" t="n">
        <v>0.11</v>
      </c>
      <c r="G54" s="128"/>
      <c r="H54" s="91" t="s">
        <v>413</v>
      </c>
      <c r="J54" s="39"/>
    </row>
    <row r="55" s="42" customFormat="true" ht="15" hidden="false" customHeight="false" outlineLevel="0" collapsed="false">
      <c r="B55" s="26" t="s">
        <v>160</v>
      </c>
      <c r="C55" s="26"/>
      <c r="D55" s="44"/>
      <c r="E55" s="45" t="n">
        <f aca="false">SUM(E8:E54)</f>
        <v>134122.73</v>
      </c>
      <c r="F55" s="45" t="n">
        <f aca="false">SUM(F8:F54)</f>
        <v>97.1</v>
      </c>
      <c r="G55" s="46"/>
      <c r="H55" s="91"/>
      <c r="J55" s="47"/>
    </row>
    <row r="56" s="42" customFormat="true" ht="15" hidden="false" customHeight="false" outlineLevel="0" collapsed="false">
      <c r="B56" s="26" t="s">
        <v>414</v>
      </c>
      <c r="C56" s="26"/>
      <c r="D56" s="44"/>
      <c r="E56" s="46"/>
      <c r="F56" s="46"/>
      <c r="G56" s="46"/>
      <c r="H56" s="91"/>
      <c r="J56" s="47"/>
    </row>
    <row r="57" s="42" customFormat="true" ht="15" hidden="false" customHeight="false" outlineLevel="0" collapsed="false">
      <c r="B57" s="26" t="s">
        <v>415</v>
      </c>
      <c r="C57" s="26"/>
      <c r="D57" s="44"/>
      <c r="E57" s="46"/>
      <c r="F57" s="46"/>
      <c r="G57" s="46"/>
      <c r="H57" s="91"/>
      <c r="J57" s="47"/>
    </row>
    <row r="58" s="42" customFormat="true" ht="15" hidden="false" customHeight="false" outlineLevel="0" collapsed="false">
      <c r="B58" s="26" t="s">
        <v>11</v>
      </c>
      <c r="C58" s="26"/>
      <c r="D58" s="44"/>
      <c r="E58" s="46"/>
      <c r="F58" s="46"/>
      <c r="G58" s="46"/>
      <c r="H58" s="91"/>
      <c r="J58" s="47"/>
    </row>
    <row r="59" s="42" customFormat="true" ht="15" hidden="false" customHeight="false" outlineLevel="0" collapsed="false">
      <c r="B59" s="31" t="s">
        <v>416</v>
      </c>
      <c r="C59" s="30" t="s">
        <v>387</v>
      </c>
      <c r="D59" s="129" t="n">
        <v>70647</v>
      </c>
      <c r="E59" s="33" t="n">
        <v>7.08</v>
      </c>
      <c r="F59" s="33" t="n">
        <v>0.01</v>
      </c>
      <c r="G59" s="33"/>
      <c r="H59" s="130" t="s">
        <v>417</v>
      </c>
      <c r="I59" s="1"/>
      <c r="J59" s="47"/>
    </row>
    <row r="60" s="42" customFormat="true" ht="15" hidden="false" customHeight="false" outlineLevel="0" collapsed="false">
      <c r="B60" s="26" t="s">
        <v>160</v>
      </c>
      <c r="C60" s="30"/>
      <c r="D60" s="131"/>
      <c r="E60" s="45" t="n">
        <f aca="false">SUM(E59:E59)</f>
        <v>7.08</v>
      </c>
      <c r="F60" s="45" t="n">
        <f aca="false">SUM(F59:F59)</f>
        <v>0.01</v>
      </c>
      <c r="G60" s="46"/>
      <c r="H60" s="91"/>
      <c r="J60" s="47"/>
    </row>
    <row r="61" customFormat="false" ht="15" hidden="false" customHeight="false" outlineLevel="0" collapsed="false">
      <c r="B61" s="26" t="s">
        <v>164</v>
      </c>
      <c r="C61" s="30"/>
      <c r="D61" s="129"/>
      <c r="E61" s="33"/>
      <c r="F61" s="128"/>
      <c r="G61" s="128"/>
      <c r="H61" s="54"/>
    </row>
    <row r="62" customFormat="false" ht="15" hidden="false" customHeight="false" outlineLevel="0" collapsed="false">
      <c r="B62" s="43" t="s">
        <v>165</v>
      </c>
      <c r="C62" s="30"/>
      <c r="D62" s="0"/>
      <c r="E62" s="33" t="n">
        <v>4546.44</v>
      </c>
      <c r="F62" s="128" t="n">
        <v>3.29</v>
      </c>
      <c r="G62" s="128"/>
      <c r="H62" s="54"/>
      <c r="J62" s="40"/>
    </row>
    <row r="63" customFormat="false" ht="15" hidden="false" customHeight="false" outlineLevel="0" collapsed="false">
      <c r="B63" s="26" t="s">
        <v>166</v>
      </c>
      <c r="C63" s="30"/>
      <c r="D63" s="0"/>
      <c r="E63" s="53" t="n">
        <v>-545.19</v>
      </c>
      <c r="F63" s="128" t="n">
        <v>-0.4</v>
      </c>
      <c r="G63" s="128"/>
      <c r="H63" s="54"/>
      <c r="J63" s="40"/>
    </row>
    <row r="64" s="42" customFormat="true" ht="15" hidden="false" customHeight="false" outlineLevel="0" collapsed="false">
      <c r="B64" s="56" t="s">
        <v>167</v>
      </c>
      <c r="C64" s="55"/>
      <c r="D64" s="132"/>
      <c r="E64" s="58" t="n">
        <f aca="false">E55+E60+E62+E63</f>
        <v>138131.06</v>
      </c>
      <c r="F64" s="58" t="n">
        <f aca="false">F55+F60+F62+F63</f>
        <v>100</v>
      </c>
      <c r="G64" s="122"/>
      <c r="H64" s="133"/>
      <c r="J64" s="47"/>
    </row>
    <row r="65" s="42" customFormat="true" ht="15" hidden="false" customHeight="false" outlineLevel="0" collapsed="false">
      <c r="B65" s="68"/>
      <c r="C65" s="63"/>
      <c r="D65" s="64"/>
      <c r="E65" s="65"/>
      <c r="F65" s="65"/>
      <c r="G65" s="65"/>
      <c r="H65" s="134"/>
      <c r="J65" s="47"/>
    </row>
    <row r="66" s="42" customFormat="true" ht="15" hidden="false" customHeight="false" outlineLevel="0" collapsed="false">
      <c r="B66" s="135" t="s">
        <v>418</v>
      </c>
      <c r="C66" s="63"/>
      <c r="D66" s="64"/>
      <c r="E66" s="65"/>
      <c r="F66" s="65"/>
      <c r="G66" s="65"/>
      <c r="H66" s="134"/>
      <c r="J66" s="47"/>
    </row>
    <row r="67" s="42" customFormat="true" ht="15" hidden="false" customHeight="false" outlineLevel="0" collapsed="false">
      <c r="B67" s="62" t="s">
        <v>304</v>
      </c>
      <c r="C67" s="63"/>
      <c r="D67" s="64"/>
      <c r="E67" s="65"/>
      <c r="F67" s="65"/>
      <c r="G67" s="65"/>
      <c r="H67" s="134"/>
      <c r="J67" s="47"/>
    </row>
    <row r="68" s="42" customFormat="true" ht="15" hidden="false" customHeight="false" outlineLevel="0" collapsed="false">
      <c r="B68" s="68"/>
      <c r="C68" s="63"/>
      <c r="D68" s="64"/>
      <c r="E68" s="65"/>
      <c r="F68" s="65"/>
      <c r="G68" s="65"/>
      <c r="H68" s="134"/>
      <c r="J68" s="47"/>
    </row>
    <row r="69" customFormat="false" ht="15" hidden="true" customHeight="false" outlineLevel="0" collapsed="false">
      <c r="B69" s="99" t="s">
        <v>169</v>
      </c>
      <c r="C69" s="100"/>
      <c r="D69" s="100"/>
      <c r="E69" s="100"/>
      <c r="F69" s="100"/>
      <c r="G69" s="100"/>
      <c r="H69" s="136"/>
    </row>
    <row r="70" s="124" customFormat="true" ht="18" hidden="true" customHeight="true" outlineLevel="0" collapsed="false">
      <c r="B70" s="72" t="s">
        <v>170</v>
      </c>
      <c r="C70" s="72"/>
      <c r="D70" s="72"/>
      <c r="E70" s="72"/>
      <c r="F70" s="72"/>
      <c r="G70" s="72"/>
      <c r="H70" s="72"/>
    </row>
    <row r="71" s="124" customFormat="true" ht="15" hidden="true" customHeight="false" outlineLevel="0" collapsed="false">
      <c r="B71" s="62" t="s">
        <v>171</v>
      </c>
      <c r="C71" s="73"/>
      <c r="D71" s="73"/>
      <c r="E71" s="73"/>
      <c r="F71" s="73"/>
      <c r="G71" s="73"/>
      <c r="H71" s="137"/>
    </row>
    <row r="72" s="124" customFormat="true" ht="15" hidden="true" customHeight="true" outlineLevel="0" collapsed="false">
      <c r="B72" s="72" t="s">
        <v>419</v>
      </c>
      <c r="C72" s="72"/>
      <c r="D72" s="72"/>
      <c r="E72" s="72"/>
      <c r="F72" s="72"/>
      <c r="G72" s="72"/>
      <c r="H72" s="72"/>
    </row>
    <row r="73" s="124" customFormat="true" ht="63" hidden="true" customHeight="true" outlineLevel="0" collapsed="false">
      <c r="B73" s="72"/>
      <c r="C73" s="72"/>
      <c r="D73" s="72"/>
      <c r="E73" s="72"/>
      <c r="F73" s="72"/>
      <c r="G73" s="72"/>
      <c r="H73" s="72"/>
    </row>
    <row r="74" s="124" customFormat="true" ht="15" hidden="true" customHeight="false" outlineLevel="0" collapsed="false">
      <c r="B74" s="138" t="s">
        <v>420</v>
      </c>
      <c r="C74" s="139"/>
      <c r="D74" s="139"/>
      <c r="E74" s="139"/>
      <c r="F74" s="139"/>
      <c r="G74" s="139"/>
      <c r="H74" s="140"/>
    </row>
    <row r="75" s="76" customFormat="true" ht="15" hidden="true" customHeight="true" outlineLevel="0" collapsed="false">
      <c r="B75" s="77" t="s">
        <v>173</v>
      </c>
      <c r="C75" s="78" t="str">
        <f aca="false">+LTEF!C85</f>
        <v>As on July 31, 2018</v>
      </c>
      <c r="D75" s="78"/>
      <c r="E75" s="79" t="str">
        <f aca="false">+LTEF!E85</f>
        <v>As on Aug 31, 2018</v>
      </c>
      <c r="F75" s="79"/>
      <c r="G75" s="79"/>
      <c r="H75" s="79"/>
    </row>
    <row r="76" s="76" customFormat="true" ht="15" hidden="true" customHeight="false" outlineLevel="0" collapsed="false">
      <c r="A76" s="76" t="s">
        <v>421</v>
      </c>
      <c r="B76" s="80" t="s">
        <v>177</v>
      </c>
      <c r="C76" s="141" t="n">
        <v>28.814</v>
      </c>
      <c r="D76" s="141"/>
      <c r="E76" s="103" t="n">
        <v>29.909</v>
      </c>
      <c r="F76" s="103"/>
      <c r="G76" s="103"/>
      <c r="H76" s="103"/>
      <c r="J76" s="82"/>
    </row>
    <row r="77" s="76" customFormat="true" ht="15" hidden="true" customHeight="false" outlineLevel="0" collapsed="false">
      <c r="A77" s="76" t="s">
        <v>422</v>
      </c>
      <c r="B77" s="83" t="s">
        <v>179</v>
      </c>
      <c r="C77" s="141" t="n">
        <v>48.92</v>
      </c>
      <c r="D77" s="141"/>
      <c r="E77" s="103" t="n">
        <v>51.195</v>
      </c>
      <c r="F77" s="103"/>
      <c r="G77" s="103"/>
      <c r="H77" s="103"/>
      <c r="J77" s="82"/>
    </row>
    <row r="78" s="76" customFormat="true" ht="15" hidden="true" customHeight="false" outlineLevel="0" collapsed="false">
      <c r="A78" s="76" t="s">
        <v>423</v>
      </c>
      <c r="B78" s="83" t="s">
        <v>424</v>
      </c>
      <c r="C78" s="141" t="n">
        <v>31.217</v>
      </c>
      <c r="D78" s="141"/>
      <c r="E78" s="103" t="n">
        <v>32.487</v>
      </c>
      <c r="F78" s="103"/>
      <c r="G78" s="103"/>
      <c r="H78" s="103"/>
      <c r="J78" s="82"/>
    </row>
    <row r="79" s="76" customFormat="true" ht="15" hidden="true" customHeight="false" outlineLevel="0" collapsed="false">
      <c r="A79" s="76" t="s">
        <v>425</v>
      </c>
      <c r="B79" s="83" t="s">
        <v>183</v>
      </c>
      <c r="C79" s="141" t="n">
        <v>50.928</v>
      </c>
      <c r="D79" s="141"/>
      <c r="E79" s="103" t="n">
        <v>53.33</v>
      </c>
      <c r="F79" s="103"/>
      <c r="G79" s="103"/>
      <c r="H79" s="103"/>
      <c r="J79" s="82"/>
    </row>
    <row r="80" customFormat="false" ht="15" hidden="true" customHeight="true" outlineLevel="0" collapsed="false">
      <c r="B80" s="85" t="s">
        <v>426</v>
      </c>
      <c r="C80" s="102"/>
      <c r="D80" s="102"/>
      <c r="E80" s="102"/>
      <c r="F80" s="102"/>
      <c r="G80" s="102"/>
      <c r="H80" s="7"/>
    </row>
    <row r="81" customFormat="false" ht="15" hidden="true" customHeight="true" outlineLevel="0" collapsed="false">
      <c r="B81" s="86" t="s">
        <v>427</v>
      </c>
      <c r="C81" s="86"/>
      <c r="D81" s="86"/>
      <c r="E81" s="86"/>
      <c r="F81" s="86"/>
      <c r="G81" s="86"/>
      <c r="H81" s="86"/>
    </row>
    <row r="82" customFormat="false" ht="15" hidden="true" customHeight="true" outlineLevel="0" collapsed="false">
      <c r="B82" s="87" t="s">
        <v>428</v>
      </c>
      <c r="C82" s="87"/>
      <c r="D82" s="87"/>
      <c r="E82" s="87"/>
      <c r="F82" s="87"/>
      <c r="G82" s="87"/>
      <c r="H82" s="87"/>
    </row>
    <row r="83" customFormat="false" ht="15" hidden="true" customHeight="false" outlineLevel="0" collapsed="false">
      <c r="B83" s="142" t="s">
        <v>429</v>
      </c>
      <c r="C83" s="143" t="s">
        <v>430</v>
      </c>
      <c r="D83" s="143"/>
      <c r="E83" s="144"/>
      <c r="F83" s="144"/>
      <c r="G83" s="144"/>
      <c r="H83" s="116"/>
    </row>
    <row r="84" customFormat="false" ht="15" hidden="true" customHeight="false" outlineLevel="0" collapsed="false">
      <c r="B84" s="145"/>
      <c r="C84" s="146" t="s">
        <v>431</v>
      </c>
      <c r="D84" s="143" t="s">
        <v>432</v>
      </c>
      <c r="E84" s="144"/>
      <c r="F84" s="144"/>
      <c r="G84" s="144"/>
      <c r="H84" s="116"/>
    </row>
    <row r="85" customFormat="false" ht="15" hidden="true" customHeight="false" outlineLevel="0" collapsed="false">
      <c r="B85" s="83" t="s">
        <v>433</v>
      </c>
      <c r="C85" s="147" t="n">
        <v>0.21249807</v>
      </c>
      <c r="D85" s="147" t="n">
        <v>0.21249807</v>
      </c>
      <c r="E85" s="144"/>
      <c r="F85" s="144"/>
      <c r="G85" s="144"/>
      <c r="H85" s="116"/>
    </row>
    <row r="86" customFormat="false" ht="15" hidden="true" customHeight="false" outlineLevel="0" collapsed="false">
      <c r="B86" s="83" t="s">
        <v>424</v>
      </c>
      <c r="C86" s="147" t="n">
        <v>0.17708173</v>
      </c>
      <c r="D86" s="147" t="n">
        <v>0.17708173</v>
      </c>
      <c r="E86" s="144"/>
      <c r="F86" s="144"/>
      <c r="G86" s="144"/>
      <c r="H86" s="116"/>
    </row>
    <row r="87" customFormat="false" ht="15" hidden="true" customHeight="false" outlineLevel="0" collapsed="false">
      <c r="B87" s="62" t="s">
        <v>434</v>
      </c>
      <c r="C87" s="73"/>
      <c r="D87" s="148"/>
      <c r="E87" s="148"/>
      <c r="F87" s="73"/>
      <c r="G87" s="73"/>
      <c r="H87" s="7"/>
    </row>
    <row r="88" customFormat="false" ht="15" hidden="true" customHeight="false" outlineLevel="0" collapsed="false">
      <c r="B88" s="62" t="s">
        <v>435</v>
      </c>
      <c r="C88" s="73"/>
      <c r="D88" s="148"/>
      <c r="E88" s="148"/>
      <c r="F88" s="73"/>
      <c r="G88" s="73"/>
      <c r="H88" s="7"/>
    </row>
    <row r="89" customFormat="false" ht="15" hidden="true" customHeight="false" outlineLevel="0" collapsed="false">
      <c r="B89" s="70" t="s">
        <v>436</v>
      </c>
      <c r="C89" s="70"/>
      <c r="D89" s="70"/>
      <c r="E89" s="70"/>
      <c r="F89" s="70"/>
      <c r="G89" s="70"/>
      <c r="H89" s="111"/>
    </row>
  </sheetData>
  <mergeCells count="16">
    <mergeCell ref="B70:H70"/>
    <mergeCell ref="B72:H73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B81:H81"/>
    <mergeCell ref="B82:H82"/>
    <mergeCell ref="C83:D83"/>
    <mergeCell ref="B89:F89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1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true" outlineLevel="0" max="10" min="10" style="1" width="33.14"/>
    <col collapsed="false" customWidth="true" hidden="true" outlineLevel="0" max="11" min="11" style="1" width="8.85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3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8"/>
      <c r="G7" s="128"/>
      <c r="H7" s="91"/>
    </row>
    <row r="8" customFormat="false" ht="15" hidden="false" customHeight="false" outlineLevel="0" collapsed="false">
      <c r="B8" s="31" t="s">
        <v>19</v>
      </c>
      <c r="C8" s="149" t="s">
        <v>20</v>
      </c>
      <c r="D8" s="32" t="n">
        <v>1129000</v>
      </c>
      <c r="E8" s="33" t="n">
        <v>16630.73</v>
      </c>
      <c r="F8" s="128" t="n">
        <v>9.31</v>
      </c>
      <c r="G8" s="128"/>
      <c r="H8" s="91" t="s">
        <v>21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43</v>
      </c>
      <c r="C9" s="149" t="s">
        <v>44</v>
      </c>
      <c r="D9" s="32" t="n">
        <v>3337649</v>
      </c>
      <c r="E9" s="33" t="n">
        <v>12491.15</v>
      </c>
      <c r="F9" s="128" t="n">
        <v>6.99</v>
      </c>
      <c r="G9" s="128"/>
      <c r="H9" s="91" t="s">
        <v>45</v>
      </c>
      <c r="J9" s="37" t="s">
        <v>51</v>
      </c>
      <c r="K9" s="38" t="n">
        <v>20.38</v>
      </c>
      <c r="M9" s="36" t="n">
        <f aca="false">+SUMIFS(F:F,C:C,J9)</f>
        <v>20.38</v>
      </c>
    </row>
    <row r="10" customFormat="false" ht="15" hidden="false" customHeight="false" outlineLevel="0" collapsed="false">
      <c r="B10" s="31" t="s">
        <v>47</v>
      </c>
      <c r="C10" s="149" t="s">
        <v>37</v>
      </c>
      <c r="D10" s="32" t="n">
        <v>1396179</v>
      </c>
      <c r="E10" s="33" t="n">
        <v>10957.21</v>
      </c>
      <c r="F10" s="128" t="n">
        <v>6.13</v>
      </c>
      <c r="G10" s="128"/>
      <c r="H10" s="91" t="s">
        <v>48</v>
      </c>
      <c r="J10" s="37" t="s">
        <v>20</v>
      </c>
      <c r="K10" s="38" t="n">
        <v>18.2</v>
      </c>
      <c r="M10" s="36" t="n">
        <f aca="false">+SUMIFS(F:F,C:C,J10)</f>
        <v>18.2</v>
      </c>
    </row>
    <row r="11" customFormat="false" ht="15" hidden="false" customHeight="false" outlineLevel="0" collapsed="false">
      <c r="B11" s="31" t="s">
        <v>105</v>
      </c>
      <c r="C11" s="149" t="s">
        <v>37</v>
      </c>
      <c r="D11" s="32" t="n">
        <v>1157000</v>
      </c>
      <c r="E11" s="33" t="n">
        <v>8894.44</v>
      </c>
      <c r="F11" s="128" t="n">
        <v>4.98</v>
      </c>
      <c r="G11" s="128"/>
      <c r="H11" s="91" t="s">
        <v>106</v>
      </c>
      <c r="J11" s="37" t="s">
        <v>37</v>
      </c>
      <c r="K11" s="38" t="n">
        <v>17.4</v>
      </c>
      <c r="M11" s="36" t="n">
        <f aca="false">+SUMIFS(F:F,C:C,J11)</f>
        <v>17.4</v>
      </c>
    </row>
    <row r="12" customFormat="false" ht="15" hidden="false" customHeight="false" outlineLevel="0" collapsed="false">
      <c r="B12" s="31" t="s">
        <v>79</v>
      </c>
      <c r="C12" s="149" t="s">
        <v>51</v>
      </c>
      <c r="D12" s="32" t="n">
        <v>6150400</v>
      </c>
      <c r="E12" s="33" t="n">
        <v>7266.7</v>
      </c>
      <c r="F12" s="128" t="n">
        <v>4.07</v>
      </c>
      <c r="G12" s="128"/>
      <c r="H12" s="91" t="s">
        <v>80</v>
      </c>
      <c r="J12" s="37" t="s">
        <v>42</v>
      </c>
      <c r="K12" s="38" t="n">
        <v>15.96</v>
      </c>
      <c r="M12" s="36" t="n">
        <f aca="false">+SUMIFS(F:F,C:C,J12)</f>
        <v>15.96</v>
      </c>
    </row>
    <row r="13" customFormat="false" ht="15" hidden="false" customHeight="false" outlineLevel="0" collapsed="false">
      <c r="B13" s="31" t="s">
        <v>99</v>
      </c>
      <c r="C13" s="149" t="s">
        <v>42</v>
      </c>
      <c r="D13" s="32" t="n">
        <v>392000</v>
      </c>
      <c r="E13" s="33" t="n">
        <v>6794.34</v>
      </c>
      <c r="F13" s="128" t="n">
        <v>3.8</v>
      </c>
      <c r="G13" s="128"/>
      <c r="H13" s="91" t="s">
        <v>100</v>
      </c>
      <c r="J13" s="37" t="s">
        <v>44</v>
      </c>
      <c r="K13" s="38" t="n">
        <v>6.99</v>
      </c>
      <c r="M13" s="36" t="n">
        <f aca="false">+SUMIFS(F:F,C:C,J13)</f>
        <v>6.99</v>
      </c>
    </row>
    <row r="14" customFormat="false" ht="15" hidden="false" customHeight="false" outlineLevel="0" collapsed="false">
      <c r="B14" s="31" t="s">
        <v>438</v>
      </c>
      <c r="C14" s="149" t="s">
        <v>51</v>
      </c>
      <c r="D14" s="32" t="n">
        <v>573900</v>
      </c>
      <c r="E14" s="33" t="n">
        <v>5943.6</v>
      </c>
      <c r="F14" s="128" t="n">
        <v>3.33</v>
      </c>
      <c r="G14" s="128"/>
      <c r="H14" s="91" t="s">
        <v>439</v>
      </c>
      <c r="J14" s="37" t="s">
        <v>57</v>
      </c>
      <c r="K14" s="38" t="n">
        <v>4.31</v>
      </c>
      <c r="M14" s="36" t="n">
        <f aca="false">+SUMIFS(F:F,C:C,J14)</f>
        <v>4.31</v>
      </c>
    </row>
    <row r="15" customFormat="false" ht="15" hidden="false" customHeight="false" outlineLevel="0" collapsed="false">
      <c r="B15" s="31" t="s">
        <v>440</v>
      </c>
      <c r="C15" s="149" t="s">
        <v>42</v>
      </c>
      <c r="D15" s="32" t="n">
        <v>2513200</v>
      </c>
      <c r="E15" s="33" t="n">
        <v>5472.49</v>
      </c>
      <c r="F15" s="128" t="n">
        <v>3.06</v>
      </c>
      <c r="G15" s="128"/>
      <c r="H15" s="91" t="s">
        <v>441</v>
      </c>
      <c r="J15" s="37" t="s">
        <v>198</v>
      </c>
      <c r="K15" s="38" t="n">
        <v>3.88</v>
      </c>
      <c r="M15" s="36" t="n">
        <f aca="false">+SUMIFS(F:F,C:C,J15)</f>
        <v>3.88</v>
      </c>
    </row>
    <row r="16" customFormat="false" ht="15" hidden="false" customHeight="false" outlineLevel="0" collapsed="false">
      <c r="B16" s="31" t="s">
        <v>215</v>
      </c>
      <c r="C16" s="149" t="s">
        <v>20</v>
      </c>
      <c r="D16" s="32" t="n">
        <v>4306500</v>
      </c>
      <c r="E16" s="33" t="n">
        <v>5150.57</v>
      </c>
      <c r="F16" s="128" t="n">
        <v>2.88</v>
      </c>
      <c r="G16" s="128"/>
      <c r="H16" s="91" t="s">
        <v>216</v>
      </c>
      <c r="J16" s="37" t="s">
        <v>60</v>
      </c>
      <c r="K16" s="38" t="n">
        <v>3.77</v>
      </c>
      <c r="M16" s="36" t="n">
        <f aca="false">+SUMIFS(F:F,C:C,J16)</f>
        <v>3.77</v>
      </c>
    </row>
    <row r="17" customFormat="false" ht="15" hidden="false" customHeight="false" outlineLevel="0" collapsed="false">
      <c r="B17" s="31" t="s">
        <v>213</v>
      </c>
      <c r="C17" s="149" t="s">
        <v>37</v>
      </c>
      <c r="D17" s="32" t="n">
        <v>301400</v>
      </c>
      <c r="E17" s="33" t="n">
        <v>4726.1</v>
      </c>
      <c r="F17" s="128" t="n">
        <v>2.65</v>
      </c>
      <c r="G17" s="128"/>
      <c r="H17" s="91" t="s">
        <v>214</v>
      </c>
      <c r="J17" s="37" t="s">
        <v>30</v>
      </c>
      <c r="K17" s="38" t="n">
        <v>2.17</v>
      </c>
      <c r="M17" s="36" t="n">
        <f aca="false">+SUMIFS(F:F,C:C,J17)</f>
        <v>2.17</v>
      </c>
    </row>
    <row r="18" customFormat="false" ht="15" hidden="false" customHeight="false" outlineLevel="0" collapsed="false">
      <c r="B18" s="31" t="s">
        <v>442</v>
      </c>
      <c r="C18" s="149" t="s">
        <v>57</v>
      </c>
      <c r="D18" s="32" t="n">
        <v>441500</v>
      </c>
      <c r="E18" s="33" t="n">
        <v>4502.2</v>
      </c>
      <c r="F18" s="128" t="n">
        <v>2.52</v>
      </c>
      <c r="G18" s="128"/>
      <c r="H18" s="91" t="s">
        <v>443</v>
      </c>
      <c r="J18" s="37" t="s">
        <v>54</v>
      </c>
      <c r="K18" s="38" t="n">
        <v>2.13</v>
      </c>
      <c r="M18" s="36" t="n">
        <f aca="false">+SUMIFS(F:F,C:C,J18)</f>
        <v>2.13</v>
      </c>
    </row>
    <row r="19" customFormat="false" ht="15" hidden="false" customHeight="false" outlineLevel="0" collapsed="false">
      <c r="B19" s="31" t="s">
        <v>402</v>
      </c>
      <c r="C19" s="149" t="s">
        <v>51</v>
      </c>
      <c r="D19" s="32" t="n">
        <v>14500</v>
      </c>
      <c r="E19" s="33" t="n">
        <v>4071.98</v>
      </c>
      <c r="F19" s="128" t="n">
        <v>2.28</v>
      </c>
      <c r="G19" s="128"/>
      <c r="H19" s="91" t="s">
        <v>403</v>
      </c>
      <c r="J19" s="37" t="s">
        <v>69</v>
      </c>
      <c r="K19" s="38" t="n">
        <v>2.06</v>
      </c>
      <c r="M19" s="36" t="n">
        <f aca="false">+SUMIFS(F:F,C:C,J19)</f>
        <v>2.06</v>
      </c>
    </row>
    <row r="20" customFormat="false" ht="15" hidden="false" customHeight="false" outlineLevel="0" collapsed="false">
      <c r="B20" s="31" t="s">
        <v>398</v>
      </c>
      <c r="C20" s="149" t="s">
        <v>42</v>
      </c>
      <c r="D20" s="32" t="n">
        <v>456909</v>
      </c>
      <c r="E20" s="33" t="n">
        <v>3908.86</v>
      </c>
      <c r="F20" s="128" t="n">
        <v>2.19</v>
      </c>
      <c r="G20" s="128"/>
      <c r="H20" s="91" t="s">
        <v>399</v>
      </c>
      <c r="J20" s="37" t="s">
        <v>254</v>
      </c>
      <c r="K20" s="38" t="n">
        <v>1.25</v>
      </c>
      <c r="M20" s="36" t="n">
        <f aca="false">+SUMIFS(F:F,C:C,J20)</f>
        <v>1.25</v>
      </c>
    </row>
    <row r="21" customFormat="false" ht="15" hidden="false" customHeight="false" outlineLevel="0" collapsed="false">
      <c r="B21" s="31" t="s">
        <v>87</v>
      </c>
      <c r="C21" s="149" t="s">
        <v>42</v>
      </c>
      <c r="D21" s="32" t="n">
        <v>1007389</v>
      </c>
      <c r="E21" s="33" t="n">
        <v>3861.32</v>
      </c>
      <c r="F21" s="128" t="n">
        <v>2.16</v>
      </c>
      <c r="G21" s="128"/>
      <c r="H21" s="91" t="s">
        <v>88</v>
      </c>
      <c r="J21" s="37" t="s">
        <v>387</v>
      </c>
      <c r="K21" s="38" t="n">
        <v>0</v>
      </c>
      <c r="M21" s="36" t="n">
        <f aca="false">+SUMIFS(F:F,C:C,J21)</f>
        <v>0</v>
      </c>
    </row>
    <row r="22" customFormat="false" ht="15" hidden="false" customHeight="false" outlineLevel="0" collapsed="false">
      <c r="B22" s="31" t="s">
        <v>58</v>
      </c>
      <c r="C22" s="149" t="s">
        <v>54</v>
      </c>
      <c r="D22" s="32" t="n">
        <v>3102400</v>
      </c>
      <c r="E22" s="33" t="n">
        <v>3797.34</v>
      </c>
      <c r="F22" s="128" t="n">
        <v>2.13</v>
      </c>
      <c r="G22" s="128"/>
      <c r="H22" s="91" t="s">
        <v>59</v>
      </c>
      <c r="J22" s="37" t="s">
        <v>84</v>
      </c>
      <c r="K22" s="38" t="n">
        <v>1.5</v>
      </c>
      <c r="M22" s="36" t="n">
        <f aca="false">+SUMIFS(F:F,C:C,J22)</f>
        <v>0</v>
      </c>
    </row>
    <row r="23" customFormat="false" ht="15" hidden="false" customHeight="false" outlineLevel="0" collapsed="false">
      <c r="B23" s="31" t="s">
        <v>119</v>
      </c>
      <c r="C23" s="149" t="s">
        <v>69</v>
      </c>
      <c r="D23" s="32" t="n">
        <v>1008120</v>
      </c>
      <c r="E23" s="33" t="n">
        <v>3678.63</v>
      </c>
      <c r="F23" s="128" t="n">
        <v>2.06</v>
      </c>
      <c r="G23" s="128"/>
      <c r="H23" s="91" t="s">
        <v>120</v>
      </c>
      <c r="J23" s="37"/>
      <c r="K23" s="38"/>
    </row>
    <row r="24" customFormat="false" ht="15" hidden="false" customHeight="false" outlineLevel="0" collapsed="false">
      <c r="B24" s="31" t="s">
        <v>358</v>
      </c>
      <c r="C24" s="149" t="s">
        <v>51</v>
      </c>
      <c r="D24" s="32" t="n">
        <v>312102</v>
      </c>
      <c r="E24" s="33" t="n">
        <v>3523.16</v>
      </c>
      <c r="F24" s="128" t="n">
        <v>1.97</v>
      </c>
      <c r="G24" s="128"/>
      <c r="H24" s="91" t="s">
        <v>359</v>
      </c>
      <c r="K24" s="38"/>
    </row>
    <row r="25" customFormat="false" ht="15" hidden="false" customHeight="false" outlineLevel="0" collapsed="false">
      <c r="B25" s="31" t="s">
        <v>123</v>
      </c>
      <c r="C25" s="149" t="s">
        <v>37</v>
      </c>
      <c r="D25" s="32" t="n">
        <v>76680</v>
      </c>
      <c r="E25" s="33" t="n">
        <v>3177.01</v>
      </c>
      <c r="F25" s="128" t="n">
        <v>1.78</v>
      </c>
      <c r="G25" s="128"/>
      <c r="H25" s="91" t="s">
        <v>124</v>
      </c>
    </row>
    <row r="26" customFormat="false" ht="15" hidden="false" customHeight="false" outlineLevel="0" collapsed="false">
      <c r="B26" s="31" t="s">
        <v>444</v>
      </c>
      <c r="C26" s="149" t="s">
        <v>42</v>
      </c>
      <c r="D26" s="32" t="n">
        <v>511165</v>
      </c>
      <c r="E26" s="33" t="n">
        <v>3073.89</v>
      </c>
      <c r="F26" s="128" t="n">
        <v>1.72</v>
      </c>
      <c r="G26" s="128"/>
      <c r="H26" s="91" t="s">
        <v>445</v>
      </c>
    </row>
    <row r="27" customFormat="false" ht="15" hidden="false" customHeight="false" outlineLevel="0" collapsed="false">
      <c r="B27" s="31" t="s">
        <v>273</v>
      </c>
      <c r="C27" s="149" t="s">
        <v>51</v>
      </c>
      <c r="D27" s="32" t="n">
        <v>177000</v>
      </c>
      <c r="E27" s="33" t="n">
        <v>2931.3</v>
      </c>
      <c r="F27" s="128" t="n">
        <v>1.64</v>
      </c>
      <c r="G27" s="128"/>
      <c r="H27" s="91" t="s">
        <v>274</v>
      </c>
    </row>
    <row r="28" customFormat="false" ht="15" hidden="false" customHeight="false" outlineLevel="0" collapsed="false">
      <c r="B28" s="31" t="s">
        <v>111</v>
      </c>
      <c r="C28" s="149" t="s">
        <v>60</v>
      </c>
      <c r="D28" s="32" t="n">
        <v>562737</v>
      </c>
      <c r="E28" s="33" t="n">
        <v>2874.18</v>
      </c>
      <c r="F28" s="128" t="n">
        <v>1.61</v>
      </c>
      <c r="G28" s="128"/>
      <c r="H28" s="91" t="s">
        <v>112</v>
      </c>
    </row>
    <row r="29" customFormat="false" ht="15" hidden="false" customHeight="false" outlineLevel="0" collapsed="false">
      <c r="B29" s="31" t="s">
        <v>446</v>
      </c>
      <c r="C29" s="149" t="s">
        <v>51</v>
      </c>
      <c r="D29" s="32" t="n">
        <v>193810</v>
      </c>
      <c r="E29" s="33" t="n">
        <v>2826.91</v>
      </c>
      <c r="F29" s="128" t="n">
        <v>1.58</v>
      </c>
      <c r="G29" s="128"/>
      <c r="H29" s="91" t="s">
        <v>447</v>
      </c>
    </row>
    <row r="30" customFormat="false" ht="15" hidden="false" customHeight="false" outlineLevel="0" collapsed="false">
      <c r="B30" s="31" t="s">
        <v>448</v>
      </c>
      <c r="C30" s="149" t="s">
        <v>51</v>
      </c>
      <c r="D30" s="32" t="n">
        <v>753535</v>
      </c>
      <c r="E30" s="33" t="n">
        <v>2809.56</v>
      </c>
      <c r="F30" s="128" t="n">
        <v>1.57</v>
      </c>
      <c r="G30" s="128"/>
      <c r="H30" s="91" t="s">
        <v>449</v>
      </c>
    </row>
    <row r="31" customFormat="false" ht="15" hidden="false" customHeight="false" outlineLevel="0" collapsed="false">
      <c r="B31" s="31" t="s">
        <v>131</v>
      </c>
      <c r="C31" s="149" t="s">
        <v>20</v>
      </c>
      <c r="D31" s="32" t="n">
        <v>924000</v>
      </c>
      <c r="E31" s="33" t="n">
        <v>2491.1</v>
      </c>
      <c r="F31" s="128" t="n">
        <v>1.39</v>
      </c>
      <c r="G31" s="128"/>
      <c r="H31" s="91" t="s">
        <v>132</v>
      </c>
    </row>
    <row r="32" customFormat="false" ht="15" hidden="false" customHeight="false" outlineLevel="0" collapsed="false">
      <c r="B32" s="31" t="s">
        <v>450</v>
      </c>
      <c r="C32" s="149" t="s">
        <v>51</v>
      </c>
      <c r="D32" s="32" t="n">
        <v>198344</v>
      </c>
      <c r="E32" s="33" t="n">
        <v>2367.04</v>
      </c>
      <c r="F32" s="128" t="n">
        <v>1.33</v>
      </c>
      <c r="G32" s="128"/>
      <c r="H32" s="91" t="s">
        <v>451</v>
      </c>
    </row>
    <row r="33" customFormat="false" ht="15" hidden="false" customHeight="false" outlineLevel="0" collapsed="false">
      <c r="B33" s="31" t="s">
        <v>324</v>
      </c>
      <c r="C33" s="149" t="s">
        <v>198</v>
      </c>
      <c r="D33" s="32" t="n">
        <v>750000</v>
      </c>
      <c r="E33" s="33" t="n">
        <v>2266.5</v>
      </c>
      <c r="F33" s="128" t="n">
        <v>1.27</v>
      </c>
      <c r="G33" s="128"/>
      <c r="H33" s="91" t="s">
        <v>325</v>
      </c>
    </row>
    <row r="34" customFormat="false" ht="15" hidden="false" customHeight="false" outlineLevel="0" collapsed="false">
      <c r="B34" s="31" t="s">
        <v>255</v>
      </c>
      <c r="C34" s="149" t="s">
        <v>198</v>
      </c>
      <c r="D34" s="32" t="n">
        <v>226300</v>
      </c>
      <c r="E34" s="33" t="n">
        <v>2256.89</v>
      </c>
      <c r="F34" s="128" t="n">
        <v>1.26</v>
      </c>
      <c r="G34" s="128"/>
      <c r="H34" s="91" t="s">
        <v>256</v>
      </c>
    </row>
    <row r="35" customFormat="false" ht="15" hidden="false" customHeight="false" outlineLevel="0" collapsed="false">
      <c r="B35" s="31" t="s">
        <v>107</v>
      </c>
      <c r="C35" s="149" t="s">
        <v>57</v>
      </c>
      <c r="D35" s="32" t="n">
        <v>1637160</v>
      </c>
      <c r="E35" s="33" t="n">
        <v>2248.64</v>
      </c>
      <c r="F35" s="128" t="n">
        <v>1.26</v>
      </c>
      <c r="G35" s="128"/>
      <c r="H35" s="91" t="s">
        <v>108</v>
      </c>
    </row>
    <row r="36" customFormat="false" ht="15" hidden="false" customHeight="false" outlineLevel="0" collapsed="false">
      <c r="B36" s="31" t="s">
        <v>452</v>
      </c>
      <c r="C36" s="149" t="s">
        <v>254</v>
      </c>
      <c r="D36" s="32" t="n">
        <v>316300</v>
      </c>
      <c r="E36" s="33" t="n">
        <v>2240.99</v>
      </c>
      <c r="F36" s="128" t="n">
        <v>1.25</v>
      </c>
      <c r="G36" s="128"/>
      <c r="H36" s="91" t="s">
        <v>453</v>
      </c>
    </row>
    <row r="37" customFormat="false" ht="15" hidden="false" customHeight="false" outlineLevel="0" collapsed="false">
      <c r="B37" s="31" t="s">
        <v>454</v>
      </c>
      <c r="C37" s="149" t="s">
        <v>60</v>
      </c>
      <c r="D37" s="32" t="n">
        <v>2578930</v>
      </c>
      <c r="E37" s="33" t="n">
        <v>2230.77</v>
      </c>
      <c r="F37" s="128" t="n">
        <v>1.25</v>
      </c>
      <c r="G37" s="128"/>
      <c r="H37" s="91" t="s">
        <v>455</v>
      </c>
    </row>
    <row r="38" customFormat="false" ht="15" hidden="false" customHeight="false" outlineLevel="0" collapsed="false">
      <c r="B38" s="31" t="s">
        <v>456</v>
      </c>
      <c r="C38" s="150" t="s">
        <v>42</v>
      </c>
      <c r="D38" s="32" t="n">
        <v>681200</v>
      </c>
      <c r="E38" s="33" t="n">
        <v>2184.27</v>
      </c>
      <c r="F38" s="128" t="n">
        <v>1.22</v>
      </c>
      <c r="G38" s="128"/>
      <c r="H38" s="91" t="s">
        <v>457</v>
      </c>
      <c r="J38" s="39"/>
      <c r="K38" s="40"/>
    </row>
    <row r="39" customFormat="false" ht="15" hidden="false" customHeight="false" outlineLevel="0" collapsed="false">
      <c r="B39" s="31" t="s">
        <v>29</v>
      </c>
      <c r="C39" s="150" t="s">
        <v>30</v>
      </c>
      <c r="D39" s="32" t="n">
        <v>146300</v>
      </c>
      <c r="E39" s="33" t="n">
        <v>2142.34</v>
      </c>
      <c r="F39" s="128" t="n">
        <v>1.2</v>
      </c>
      <c r="G39" s="128"/>
      <c r="H39" s="91" t="s">
        <v>31</v>
      </c>
      <c r="J39" s="39"/>
      <c r="K39" s="40"/>
    </row>
    <row r="40" customFormat="false" ht="15" hidden="false" customHeight="false" outlineLevel="0" collapsed="false">
      <c r="B40" s="31" t="s">
        <v>233</v>
      </c>
      <c r="C40" s="150" t="s">
        <v>42</v>
      </c>
      <c r="D40" s="32" t="n">
        <v>1325953</v>
      </c>
      <c r="E40" s="33" t="n">
        <v>1857</v>
      </c>
      <c r="F40" s="128" t="n">
        <v>1.04</v>
      </c>
      <c r="G40" s="128"/>
      <c r="H40" s="91" t="s">
        <v>234</v>
      </c>
      <c r="J40" s="39"/>
      <c r="K40" s="40"/>
    </row>
    <row r="41" customFormat="false" ht="15" hidden="false" customHeight="false" outlineLevel="0" collapsed="false">
      <c r="B41" s="31" t="s">
        <v>352</v>
      </c>
      <c r="C41" s="150" t="s">
        <v>198</v>
      </c>
      <c r="D41" s="32" t="n">
        <v>883800</v>
      </c>
      <c r="E41" s="33" t="n">
        <v>1822.84</v>
      </c>
      <c r="F41" s="128" t="n">
        <v>1.02</v>
      </c>
      <c r="G41" s="128"/>
      <c r="H41" s="91" t="s">
        <v>353</v>
      </c>
      <c r="J41" s="39"/>
      <c r="K41" s="40"/>
    </row>
    <row r="42" customFormat="false" ht="15" hidden="false" customHeight="false" outlineLevel="0" collapsed="false">
      <c r="B42" s="31" t="s">
        <v>115</v>
      </c>
      <c r="C42" s="150" t="s">
        <v>20</v>
      </c>
      <c r="D42" s="32" t="n">
        <v>1741893</v>
      </c>
      <c r="E42" s="33" t="n">
        <v>1792.41</v>
      </c>
      <c r="F42" s="128" t="n">
        <v>1</v>
      </c>
      <c r="G42" s="128"/>
      <c r="H42" s="91" t="s">
        <v>116</v>
      </c>
      <c r="J42" s="39"/>
      <c r="K42" s="40"/>
    </row>
    <row r="43" customFormat="false" ht="15" hidden="false" customHeight="false" outlineLevel="0" collapsed="false">
      <c r="B43" s="31" t="s">
        <v>127</v>
      </c>
      <c r="C43" s="150" t="s">
        <v>37</v>
      </c>
      <c r="D43" s="32" t="n">
        <v>422445</v>
      </c>
      <c r="E43" s="33" t="n">
        <v>1784.41</v>
      </c>
      <c r="F43" s="128" t="n">
        <v>1</v>
      </c>
      <c r="G43" s="128"/>
      <c r="H43" s="91" t="s">
        <v>128</v>
      </c>
      <c r="J43" s="39"/>
      <c r="K43" s="40"/>
    </row>
    <row r="44" customFormat="false" ht="15" hidden="false" customHeight="false" outlineLevel="0" collapsed="false">
      <c r="B44" s="31" t="s">
        <v>154</v>
      </c>
      <c r="C44" s="150" t="s">
        <v>30</v>
      </c>
      <c r="D44" s="32" t="n">
        <v>531700</v>
      </c>
      <c r="E44" s="33" t="n">
        <v>1729.35</v>
      </c>
      <c r="F44" s="128" t="n">
        <v>0.97</v>
      </c>
      <c r="G44" s="128"/>
      <c r="H44" s="91" t="s">
        <v>155</v>
      </c>
      <c r="J44" s="39"/>
      <c r="K44" s="40"/>
    </row>
    <row r="45" customFormat="false" ht="15" hidden="false" customHeight="false" outlineLevel="0" collapsed="false">
      <c r="B45" s="31" t="s">
        <v>368</v>
      </c>
      <c r="C45" s="150" t="s">
        <v>20</v>
      </c>
      <c r="D45" s="32" t="n">
        <v>627161</v>
      </c>
      <c r="E45" s="33" t="n">
        <v>1701.49</v>
      </c>
      <c r="F45" s="128" t="n">
        <v>0.95</v>
      </c>
      <c r="G45" s="128"/>
      <c r="H45" s="91" t="s">
        <v>369</v>
      </c>
      <c r="J45" s="39"/>
      <c r="K45" s="40"/>
    </row>
    <row r="46" customFormat="false" ht="15" hidden="false" customHeight="false" outlineLevel="0" collapsed="false">
      <c r="B46" s="31" t="s">
        <v>150</v>
      </c>
      <c r="C46" s="150" t="s">
        <v>60</v>
      </c>
      <c r="D46" s="32" t="n">
        <v>277000</v>
      </c>
      <c r="E46" s="33" t="n">
        <v>1629.73</v>
      </c>
      <c r="F46" s="128" t="n">
        <v>0.91</v>
      </c>
      <c r="G46" s="128"/>
      <c r="H46" s="91" t="s">
        <v>151</v>
      </c>
      <c r="J46" s="39"/>
      <c r="K46" s="40"/>
    </row>
    <row r="47" customFormat="false" ht="15" hidden="false" customHeight="false" outlineLevel="0" collapsed="false">
      <c r="B47" s="31" t="s">
        <v>458</v>
      </c>
      <c r="C47" s="150" t="s">
        <v>51</v>
      </c>
      <c r="D47" s="32" t="n">
        <v>1578996</v>
      </c>
      <c r="E47" s="33" t="n">
        <v>1591.63</v>
      </c>
      <c r="F47" s="128" t="n">
        <v>0.89</v>
      </c>
      <c r="G47" s="128"/>
      <c r="H47" s="91" t="s">
        <v>459</v>
      </c>
      <c r="J47" s="39"/>
      <c r="K47" s="40"/>
    </row>
    <row r="48" customFormat="false" ht="15" hidden="false" customHeight="false" outlineLevel="0" collapsed="false">
      <c r="B48" s="31" t="s">
        <v>342</v>
      </c>
      <c r="C48" s="150" t="s">
        <v>37</v>
      </c>
      <c r="D48" s="32" t="n">
        <v>270586</v>
      </c>
      <c r="E48" s="33" t="n">
        <v>1541.12</v>
      </c>
      <c r="F48" s="128" t="n">
        <v>0.86</v>
      </c>
      <c r="G48" s="128"/>
      <c r="H48" s="91" t="s">
        <v>343</v>
      </c>
      <c r="J48" s="39"/>
      <c r="K48" s="40"/>
    </row>
    <row r="49" customFormat="false" ht="15" hidden="false" customHeight="false" outlineLevel="0" collapsed="false">
      <c r="B49" s="31" t="s">
        <v>460</v>
      </c>
      <c r="C49" s="150" t="s">
        <v>20</v>
      </c>
      <c r="D49" s="32" t="n">
        <v>535000</v>
      </c>
      <c r="E49" s="33" t="n">
        <v>1511.38</v>
      </c>
      <c r="F49" s="128" t="n">
        <v>0.85</v>
      </c>
      <c r="G49" s="128"/>
      <c r="H49" s="91" t="s">
        <v>461</v>
      </c>
      <c r="J49" s="39"/>
      <c r="K49" s="40"/>
    </row>
    <row r="50" customFormat="false" ht="15" hidden="false" customHeight="false" outlineLevel="0" collapsed="false">
      <c r="B50" s="31" t="s">
        <v>295</v>
      </c>
      <c r="C50" s="150" t="s">
        <v>42</v>
      </c>
      <c r="D50" s="32" t="n">
        <v>251800</v>
      </c>
      <c r="E50" s="33" t="n">
        <v>1369.67</v>
      </c>
      <c r="F50" s="128" t="n">
        <v>0.77</v>
      </c>
      <c r="G50" s="128"/>
      <c r="H50" s="91" t="s">
        <v>296</v>
      </c>
      <c r="J50" s="39"/>
      <c r="K50" s="40"/>
    </row>
    <row r="51" customFormat="false" ht="15" hidden="false" customHeight="false" outlineLevel="0" collapsed="false">
      <c r="B51" s="31" t="s">
        <v>462</v>
      </c>
      <c r="C51" s="150" t="s">
        <v>51</v>
      </c>
      <c r="D51" s="32" t="n">
        <v>38170</v>
      </c>
      <c r="E51" s="33" t="n">
        <v>1363.72</v>
      </c>
      <c r="F51" s="128" t="n">
        <v>0.76</v>
      </c>
      <c r="G51" s="128"/>
      <c r="H51" s="91" t="s">
        <v>463</v>
      </c>
      <c r="J51" s="39"/>
      <c r="K51" s="40"/>
    </row>
    <row r="52" customFormat="false" ht="15" hidden="false" customHeight="false" outlineLevel="0" collapsed="false">
      <c r="B52" s="31" t="s">
        <v>464</v>
      </c>
      <c r="C52" s="150" t="s">
        <v>20</v>
      </c>
      <c r="D52" s="32" t="n">
        <v>727316</v>
      </c>
      <c r="E52" s="33" t="n">
        <v>1361.17</v>
      </c>
      <c r="F52" s="128" t="n">
        <v>0.76</v>
      </c>
      <c r="G52" s="128"/>
      <c r="H52" s="91" t="s">
        <v>465</v>
      </c>
      <c r="J52" s="39"/>
      <c r="K52" s="40"/>
    </row>
    <row r="53" customFormat="false" ht="15" hidden="false" customHeight="false" outlineLevel="0" collapsed="false">
      <c r="B53" s="31" t="s">
        <v>125</v>
      </c>
      <c r="C53" s="150" t="s">
        <v>51</v>
      </c>
      <c r="D53" s="32" t="n">
        <v>236552</v>
      </c>
      <c r="E53" s="33" t="n">
        <v>1264.37</v>
      </c>
      <c r="F53" s="128" t="n">
        <v>0.71</v>
      </c>
      <c r="G53" s="128"/>
      <c r="H53" s="91" t="s">
        <v>126</v>
      </c>
      <c r="J53" s="39"/>
      <c r="K53" s="40"/>
    </row>
    <row r="54" customFormat="false" ht="15" hidden="false" customHeight="false" outlineLevel="0" collapsed="false">
      <c r="B54" s="31" t="s">
        <v>466</v>
      </c>
      <c r="C54" s="150" t="s">
        <v>20</v>
      </c>
      <c r="D54" s="32" t="n">
        <v>751590</v>
      </c>
      <c r="E54" s="33" t="n">
        <v>1030.05</v>
      </c>
      <c r="F54" s="128" t="n">
        <v>0.58</v>
      </c>
      <c r="G54" s="128"/>
      <c r="H54" s="91" t="s">
        <v>467</v>
      </c>
      <c r="J54" s="39"/>
      <c r="K54" s="40"/>
    </row>
    <row r="55" customFormat="false" ht="15" hidden="false" customHeight="false" outlineLevel="0" collapsed="false">
      <c r="B55" s="31" t="s">
        <v>129</v>
      </c>
      <c r="C55" s="150" t="s">
        <v>57</v>
      </c>
      <c r="D55" s="32" t="n">
        <v>548904</v>
      </c>
      <c r="E55" s="33" t="n">
        <v>941.92</v>
      </c>
      <c r="F55" s="128" t="n">
        <v>0.53</v>
      </c>
      <c r="G55" s="128"/>
      <c r="H55" s="91" t="s">
        <v>130</v>
      </c>
      <c r="J55" s="39"/>
      <c r="K55" s="40"/>
    </row>
    <row r="56" customFormat="false" ht="15" hidden="false" customHeight="false" outlineLevel="0" collapsed="false">
      <c r="B56" s="31" t="s">
        <v>468</v>
      </c>
      <c r="C56" s="150" t="s">
        <v>20</v>
      </c>
      <c r="D56" s="32" t="n">
        <v>3639700</v>
      </c>
      <c r="E56" s="33" t="n">
        <v>866.25</v>
      </c>
      <c r="F56" s="128" t="n">
        <v>0.48</v>
      </c>
      <c r="G56" s="128"/>
      <c r="H56" s="91" t="s">
        <v>469</v>
      </c>
      <c r="J56" s="39"/>
      <c r="K56" s="40"/>
    </row>
    <row r="57" customFormat="false" ht="15" hidden="false" customHeight="false" outlineLevel="0" collapsed="false">
      <c r="B57" s="31" t="s">
        <v>156</v>
      </c>
      <c r="C57" s="150" t="s">
        <v>51</v>
      </c>
      <c r="D57" s="32" t="n">
        <v>742356</v>
      </c>
      <c r="E57" s="33" t="n">
        <v>446.16</v>
      </c>
      <c r="F57" s="128" t="n">
        <v>0.25</v>
      </c>
      <c r="G57" s="128"/>
      <c r="H57" s="91" t="s">
        <v>157</v>
      </c>
      <c r="J57" s="39"/>
      <c r="K57" s="40"/>
    </row>
    <row r="58" customFormat="false" ht="15" hidden="false" customHeight="false" outlineLevel="0" collapsed="false">
      <c r="B58" s="31" t="s">
        <v>410</v>
      </c>
      <c r="C58" s="150" t="s">
        <v>198</v>
      </c>
      <c r="D58" s="32" t="n">
        <v>111679</v>
      </c>
      <c r="E58" s="33" t="n">
        <v>402.04</v>
      </c>
      <c r="F58" s="128" t="n">
        <v>0.23</v>
      </c>
      <c r="G58" s="128"/>
      <c r="H58" s="91" t="s">
        <v>411</v>
      </c>
      <c r="J58" s="39"/>
      <c r="K58" s="40"/>
    </row>
    <row r="59" customFormat="false" ht="15" hidden="false" customHeight="false" outlineLevel="0" collapsed="false">
      <c r="B59" s="31" t="s">
        <v>412</v>
      </c>
      <c r="C59" s="150" t="s">
        <v>198</v>
      </c>
      <c r="D59" s="32" t="n">
        <v>686000</v>
      </c>
      <c r="E59" s="33" t="n">
        <v>171.5</v>
      </c>
      <c r="F59" s="128" t="n">
        <v>0.1</v>
      </c>
      <c r="G59" s="128"/>
      <c r="H59" s="91" t="s">
        <v>413</v>
      </c>
      <c r="J59" s="39"/>
      <c r="K59" s="40"/>
    </row>
    <row r="60" s="42" customFormat="true" ht="15" hidden="false" customHeight="false" outlineLevel="0" collapsed="false">
      <c r="B60" s="26" t="s">
        <v>160</v>
      </c>
      <c r="C60" s="26"/>
      <c r="D60" s="44"/>
      <c r="E60" s="45" t="n">
        <f aca="false">SUM(E8:E59)</f>
        <v>175970.42</v>
      </c>
      <c r="F60" s="45" t="n">
        <f aca="false">SUM(F8:F59)</f>
        <v>98.5</v>
      </c>
      <c r="G60" s="46"/>
      <c r="H60" s="95"/>
      <c r="I60" s="47"/>
    </row>
    <row r="61" s="42" customFormat="true" ht="15" hidden="false" customHeight="false" outlineLevel="0" collapsed="false">
      <c r="B61" s="26" t="s">
        <v>414</v>
      </c>
      <c r="C61" s="26"/>
      <c r="D61" s="44"/>
      <c r="E61" s="46"/>
      <c r="F61" s="46"/>
      <c r="G61" s="46"/>
      <c r="H61" s="95"/>
      <c r="I61" s="47"/>
    </row>
    <row r="62" s="42" customFormat="true" ht="15" hidden="false" customHeight="false" outlineLevel="0" collapsed="false">
      <c r="B62" s="26" t="s">
        <v>415</v>
      </c>
      <c r="C62" s="26"/>
      <c r="D62" s="44"/>
      <c r="E62" s="46"/>
      <c r="F62" s="46"/>
      <c r="G62" s="46"/>
      <c r="H62" s="95"/>
      <c r="I62" s="47"/>
    </row>
    <row r="63" s="42" customFormat="true" ht="15" hidden="false" customHeight="false" outlineLevel="0" collapsed="false">
      <c r="B63" s="26" t="s">
        <v>11</v>
      </c>
      <c r="C63" s="26"/>
      <c r="D63" s="44"/>
      <c r="E63" s="46"/>
      <c r="F63" s="46"/>
      <c r="G63" s="46"/>
      <c r="H63" s="91"/>
      <c r="I63" s="47"/>
    </row>
    <row r="64" s="42" customFormat="true" ht="15" hidden="false" customHeight="false" outlineLevel="0" collapsed="false">
      <c r="B64" s="31" t="s">
        <v>416</v>
      </c>
      <c r="C64" s="31" t="s">
        <v>387</v>
      </c>
      <c r="D64" s="32" t="n">
        <v>14100</v>
      </c>
      <c r="E64" s="33" t="n">
        <v>1.41</v>
      </c>
      <c r="F64" s="118" t="s">
        <v>148</v>
      </c>
      <c r="G64" s="33"/>
      <c r="H64" s="91" t="s">
        <v>417</v>
      </c>
      <c r="I64" s="47"/>
    </row>
    <row r="65" s="42" customFormat="true" ht="15" hidden="false" customHeight="false" outlineLevel="0" collapsed="false">
      <c r="B65" s="26" t="s">
        <v>160</v>
      </c>
      <c r="C65" s="26"/>
      <c r="D65" s="44"/>
      <c r="E65" s="45" t="n">
        <f aca="false">SUM(E64:E64)</f>
        <v>1.41</v>
      </c>
      <c r="F65" s="45" t="n">
        <f aca="false">SUM(F64:F64)</f>
        <v>0</v>
      </c>
      <c r="G65" s="46"/>
      <c r="H65" s="95"/>
      <c r="I65" s="47"/>
    </row>
    <row r="66" customFormat="false" ht="15" hidden="false" customHeight="false" outlineLevel="0" collapsed="false">
      <c r="B66" s="26" t="s">
        <v>164</v>
      </c>
      <c r="C66" s="26"/>
      <c r="D66" s="151"/>
      <c r="E66" s="33"/>
      <c r="F66" s="128"/>
      <c r="G66" s="128"/>
      <c r="H66" s="91"/>
    </row>
    <row r="67" customFormat="false" ht="15" hidden="false" customHeight="false" outlineLevel="0" collapsed="false">
      <c r="B67" s="43" t="s">
        <v>165</v>
      </c>
      <c r="C67" s="26"/>
      <c r="D67" s="152"/>
      <c r="E67" s="33" t="n">
        <v>5050.36</v>
      </c>
      <c r="F67" s="33" t="n">
        <v>2.83</v>
      </c>
      <c r="G67" s="33"/>
      <c r="H67" s="91"/>
      <c r="I67" s="39"/>
      <c r="J67" s="39"/>
    </row>
    <row r="68" customFormat="false" ht="15" hidden="false" customHeight="false" outlineLevel="0" collapsed="false">
      <c r="B68" s="26" t="s">
        <v>166</v>
      </c>
      <c r="C68" s="26"/>
      <c r="D68" s="152"/>
      <c r="E68" s="33" t="n">
        <v>-2394.54</v>
      </c>
      <c r="F68" s="33" t="n">
        <v>-1.33</v>
      </c>
      <c r="G68" s="33"/>
      <c r="H68" s="91"/>
      <c r="I68" s="39"/>
      <c r="J68" s="39"/>
    </row>
    <row r="69" s="42" customFormat="true" ht="15" hidden="false" customHeight="false" outlineLevel="0" collapsed="false">
      <c r="B69" s="56" t="s">
        <v>167</v>
      </c>
      <c r="C69" s="56"/>
      <c r="D69" s="57"/>
      <c r="E69" s="58" t="n">
        <f aca="false">E60+E65+E67+E68</f>
        <v>178627.65</v>
      </c>
      <c r="F69" s="58" t="n">
        <f aca="false">+F60+F67+F68+F65</f>
        <v>100</v>
      </c>
      <c r="G69" s="122"/>
      <c r="H69" s="61"/>
      <c r="I69" s="47"/>
    </row>
    <row r="70" s="42" customFormat="true" ht="15" hidden="false" customHeight="false" outlineLevel="0" collapsed="false">
      <c r="B70" s="68"/>
      <c r="C70" s="63"/>
      <c r="D70" s="64"/>
      <c r="E70" s="65"/>
      <c r="F70" s="65"/>
      <c r="G70" s="65"/>
      <c r="H70" s="67"/>
      <c r="I70" s="47"/>
    </row>
    <row r="71" s="42" customFormat="true" ht="15" hidden="false" customHeight="false" outlineLevel="0" collapsed="false">
      <c r="B71" s="135" t="s">
        <v>418</v>
      </c>
      <c r="C71" s="63"/>
      <c r="D71" s="64"/>
      <c r="E71" s="65"/>
      <c r="F71" s="65"/>
      <c r="G71" s="65"/>
      <c r="H71" s="67"/>
      <c r="I71" s="47"/>
    </row>
    <row r="72" s="42" customFormat="true" ht="15" hidden="false" customHeight="false" outlineLevel="0" collapsed="false">
      <c r="B72" s="62" t="s">
        <v>304</v>
      </c>
      <c r="C72" s="63"/>
      <c r="D72" s="64"/>
      <c r="E72" s="65"/>
      <c r="F72" s="65"/>
      <c r="G72" s="65"/>
      <c r="H72" s="67"/>
      <c r="I72" s="47"/>
    </row>
    <row r="73" s="42" customFormat="true" ht="15" hidden="false" customHeight="false" outlineLevel="0" collapsed="false">
      <c r="B73" s="62" t="s">
        <v>168</v>
      </c>
      <c r="C73" s="63"/>
      <c r="D73" s="64"/>
      <c r="E73" s="65"/>
      <c r="F73" s="65"/>
      <c r="G73" s="65"/>
      <c r="H73" s="67"/>
      <c r="I73" s="47"/>
    </row>
    <row r="74" s="42" customFormat="true" ht="15" hidden="false" customHeight="false" outlineLevel="0" collapsed="false">
      <c r="B74" s="68"/>
      <c r="C74" s="63"/>
      <c r="D74" s="64"/>
      <c r="E74" s="65"/>
      <c r="F74" s="65"/>
      <c r="G74" s="65"/>
      <c r="H74" s="67"/>
      <c r="I74" s="47"/>
    </row>
    <row r="75" customFormat="false" ht="15" hidden="true" customHeight="false" outlineLevel="0" collapsed="false">
      <c r="B75" s="69" t="s">
        <v>169</v>
      </c>
      <c r="C75" s="70"/>
      <c r="D75" s="71"/>
      <c r="E75" s="71"/>
      <c r="F75" s="70"/>
      <c r="G75" s="70"/>
      <c r="H75" s="7"/>
      <c r="J75" s="40"/>
    </row>
    <row r="76" customFormat="false" ht="21" hidden="true" customHeight="true" outlineLevel="0" collapsed="false">
      <c r="B76" s="72" t="s">
        <v>170</v>
      </c>
      <c r="C76" s="72"/>
      <c r="D76" s="72"/>
      <c r="E76" s="72"/>
      <c r="F76" s="72"/>
      <c r="G76" s="72"/>
      <c r="H76" s="72"/>
    </row>
    <row r="77" customFormat="false" ht="15" hidden="true" customHeight="true" outlineLevel="0" collapsed="false">
      <c r="B77" s="101" t="s">
        <v>171</v>
      </c>
      <c r="C77" s="102"/>
      <c r="D77" s="102"/>
      <c r="E77" s="102"/>
      <c r="F77" s="102"/>
      <c r="G77" s="102"/>
      <c r="H77" s="7"/>
    </row>
    <row r="78" customFormat="false" ht="53.25" hidden="true" customHeight="true" outlineLevel="0" collapsed="false">
      <c r="B78" s="72" t="s">
        <v>470</v>
      </c>
      <c r="C78" s="72"/>
      <c r="D78" s="72"/>
      <c r="E78" s="72"/>
      <c r="F78" s="72"/>
      <c r="G78" s="72"/>
      <c r="H78" s="72"/>
    </row>
    <row r="79" customFormat="false" ht="9" hidden="true" customHeight="true" outlineLevel="0" collapsed="false">
      <c r="B79" s="72"/>
      <c r="C79" s="72"/>
      <c r="D79" s="72"/>
      <c r="E79" s="72"/>
      <c r="F79" s="72"/>
      <c r="G79" s="72"/>
      <c r="H79" s="72"/>
    </row>
    <row r="80" customFormat="false" ht="20.25" hidden="true" customHeight="true" outlineLevel="0" collapsed="false">
      <c r="B80" s="85" t="s">
        <v>420</v>
      </c>
      <c r="C80" s="70"/>
      <c r="D80" s="70"/>
      <c r="E80" s="70"/>
      <c r="F80" s="70"/>
      <c r="G80" s="70"/>
      <c r="H80" s="7"/>
    </row>
    <row r="81" s="76" customFormat="true" ht="26.25" hidden="true" customHeight="true" outlineLevel="0" collapsed="false">
      <c r="B81" s="77" t="s">
        <v>173</v>
      </c>
      <c r="C81" s="78" t="str">
        <f aca="false">+LTEF!C85</f>
        <v>As on July 31, 2018</v>
      </c>
      <c r="D81" s="78"/>
      <c r="E81" s="79" t="str">
        <f aca="false">+LTEF!E85</f>
        <v>As on Aug 31, 2018</v>
      </c>
      <c r="F81" s="79"/>
      <c r="G81" s="79"/>
      <c r="H81" s="79"/>
    </row>
    <row r="82" s="76" customFormat="true" ht="17.25" hidden="true" customHeight="true" outlineLevel="0" collapsed="false">
      <c r="A82" s="76" t="s">
        <v>471</v>
      </c>
      <c r="B82" s="80" t="s">
        <v>177</v>
      </c>
      <c r="C82" s="153" t="n">
        <v>17.11</v>
      </c>
      <c r="D82" s="153"/>
      <c r="E82" s="154" t="n">
        <v>17.47</v>
      </c>
      <c r="F82" s="154"/>
      <c r="G82" s="154"/>
      <c r="H82" s="154"/>
      <c r="J82" s="82"/>
    </row>
    <row r="83" s="76" customFormat="true" ht="15.75" hidden="true" customHeight="true" outlineLevel="0" collapsed="false">
      <c r="A83" s="76" t="s">
        <v>472</v>
      </c>
      <c r="B83" s="83" t="s">
        <v>179</v>
      </c>
      <c r="C83" s="153" t="n">
        <v>17.11</v>
      </c>
      <c r="D83" s="153"/>
      <c r="E83" s="154" t="n">
        <v>17.47</v>
      </c>
      <c r="F83" s="154"/>
      <c r="G83" s="154"/>
      <c r="H83" s="154"/>
      <c r="J83" s="82"/>
    </row>
    <row r="84" s="76" customFormat="true" ht="16.5" hidden="true" customHeight="true" outlineLevel="0" collapsed="false">
      <c r="A84" s="76" t="s">
        <v>473</v>
      </c>
      <c r="B84" s="83" t="s">
        <v>181</v>
      </c>
      <c r="C84" s="153" t="n">
        <v>17.85</v>
      </c>
      <c r="D84" s="153"/>
      <c r="E84" s="154" t="n">
        <v>18.23</v>
      </c>
      <c r="F84" s="154"/>
      <c r="G84" s="154"/>
      <c r="H84" s="154"/>
      <c r="J84" s="82"/>
    </row>
    <row r="85" s="76" customFormat="true" ht="18" hidden="true" customHeight="true" outlineLevel="0" collapsed="false">
      <c r="A85" s="76" t="s">
        <v>474</v>
      </c>
      <c r="B85" s="83" t="s">
        <v>183</v>
      </c>
      <c r="C85" s="153" t="n">
        <v>17.85</v>
      </c>
      <c r="D85" s="153"/>
      <c r="E85" s="154" t="n">
        <v>18.23</v>
      </c>
      <c r="F85" s="154"/>
      <c r="G85" s="154"/>
      <c r="H85" s="154"/>
      <c r="J85" s="82"/>
    </row>
    <row r="86" s="124" customFormat="true" ht="23.25" hidden="true" customHeight="true" outlineLevel="0" collapsed="false">
      <c r="B86" s="85" t="s">
        <v>426</v>
      </c>
      <c r="C86" s="70"/>
      <c r="D86" s="70"/>
      <c r="E86" s="70"/>
      <c r="F86" s="70"/>
      <c r="G86" s="70"/>
      <c r="H86" s="7"/>
    </row>
    <row r="87" s="124" customFormat="true" ht="26.25" hidden="true" customHeight="true" outlineLevel="0" collapsed="false">
      <c r="B87" s="85" t="s">
        <v>427</v>
      </c>
      <c r="C87" s="70"/>
      <c r="D87" s="70"/>
      <c r="E87" s="70"/>
      <c r="F87" s="70"/>
      <c r="G87" s="70"/>
      <c r="H87" s="7"/>
    </row>
    <row r="88" s="124" customFormat="true" ht="17.25" hidden="true" customHeight="true" outlineLevel="0" collapsed="false">
      <c r="B88" s="101" t="s">
        <v>475</v>
      </c>
      <c r="C88" s="101"/>
      <c r="D88" s="101"/>
      <c r="E88" s="101"/>
      <c r="F88" s="101"/>
      <c r="G88" s="102"/>
      <c r="H88" s="7"/>
    </row>
    <row r="89" s="124" customFormat="true" ht="17.25" hidden="true" customHeight="true" outlineLevel="0" collapsed="false">
      <c r="B89" s="62" t="s">
        <v>434</v>
      </c>
      <c r="C89" s="70"/>
      <c r="D89" s="70"/>
      <c r="E89" s="70"/>
      <c r="F89" s="70"/>
      <c r="G89" s="70"/>
      <c r="H89" s="7"/>
    </row>
    <row r="90" s="155" customFormat="true" ht="21" hidden="true" customHeight="true" outlineLevel="0" collapsed="false">
      <c r="B90" s="85" t="s">
        <v>476</v>
      </c>
      <c r="C90" s="70"/>
      <c r="D90" s="70"/>
      <c r="E90" s="70"/>
      <c r="F90" s="70"/>
      <c r="G90" s="70"/>
      <c r="H90" s="89"/>
    </row>
    <row r="91" s="155" customFormat="true" ht="26.25" hidden="true" customHeight="true" outlineLevel="0" collapsed="false">
      <c r="B91" s="70" t="s">
        <v>436</v>
      </c>
      <c r="C91" s="70"/>
      <c r="D91" s="70"/>
      <c r="E91" s="70"/>
      <c r="F91" s="70"/>
      <c r="G91" s="70"/>
      <c r="H91" s="156"/>
    </row>
  </sheetData>
  <mergeCells count="13">
    <mergeCell ref="B76:H76"/>
    <mergeCell ref="B78:H79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B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true" outlineLevel="0" max="10" min="10" style="1" width="33.14"/>
    <col collapsed="false" customWidth="true" hidden="true" outlineLevel="0" max="11" min="11" style="1" width="8.85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7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91"/>
    </row>
    <row r="8" customFormat="false" ht="15" hidden="false" customHeight="false" outlineLevel="0" collapsed="false">
      <c r="B8" s="31" t="s">
        <v>194</v>
      </c>
      <c r="C8" s="31" t="s">
        <v>13</v>
      </c>
      <c r="D8" s="32" t="n">
        <v>7750300</v>
      </c>
      <c r="E8" s="33" t="n">
        <v>16422.89</v>
      </c>
      <c r="F8" s="128" t="n">
        <v>2.82</v>
      </c>
      <c r="G8" s="128"/>
      <c r="H8" s="91" t="s">
        <v>195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47</v>
      </c>
      <c r="C9" s="31" t="s">
        <v>37</v>
      </c>
      <c r="D9" s="32" t="n">
        <v>2014400</v>
      </c>
      <c r="E9" s="33" t="n">
        <v>15809.01</v>
      </c>
      <c r="F9" s="128" t="n">
        <v>2.71</v>
      </c>
      <c r="G9" s="128"/>
      <c r="H9" s="91" t="s">
        <v>48</v>
      </c>
      <c r="I9" s="39"/>
      <c r="J9" s="37" t="s">
        <v>25</v>
      </c>
      <c r="K9" s="38" t="n">
        <v>13.06</v>
      </c>
      <c r="M9" s="36" t="n">
        <f aca="false">+SUMIFS(F:F,C:C,J9)</f>
        <v>13.06</v>
      </c>
    </row>
    <row r="10" customFormat="false" ht="15" hidden="false" customHeight="false" outlineLevel="0" collapsed="false">
      <c r="B10" s="31" t="s">
        <v>70</v>
      </c>
      <c r="C10" s="31" t="s">
        <v>25</v>
      </c>
      <c r="D10" s="32" t="n">
        <v>4825800</v>
      </c>
      <c r="E10" s="33" t="n">
        <v>14718.69</v>
      </c>
      <c r="F10" s="128" t="n">
        <v>2.52</v>
      </c>
      <c r="G10" s="128"/>
      <c r="H10" s="91" t="s">
        <v>71</v>
      </c>
      <c r="I10" s="39"/>
      <c r="J10" s="37" t="s">
        <v>34</v>
      </c>
      <c r="K10" s="38" t="n">
        <v>7.48</v>
      </c>
      <c r="M10" s="36" t="n">
        <f aca="false">+SUMIFS(F:F,C:C,J10)</f>
        <v>7.48</v>
      </c>
    </row>
    <row r="11" customFormat="false" ht="15" hidden="false" customHeight="false" outlineLevel="0" collapsed="false">
      <c r="B11" s="31" t="s">
        <v>314</v>
      </c>
      <c r="C11" s="31" t="s">
        <v>25</v>
      </c>
      <c r="D11" s="32" t="n">
        <v>7955789</v>
      </c>
      <c r="E11" s="33" t="n">
        <v>13473.13</v>
      </c>
      <c r="F11" s="128" t="n">
        <v>2.31</v>
      </c>
      <c r="G11" s="128"/>
      <c r="H11" s="91" t="s">
        <v>315</v>
      </c>
      <c r="I11" s="39"/>
      <c r="J11" s="37" t="s">
        <v>37</v>
      </c>
      <c r="K11" s="38" t="n">
        <v>7.49</v>
      </c>
      <c r="M11" s="36" t="n">
        <f aca="false">+SUMIFS(F:F,C:C,J11)</f>
        <v>7.49</v>
      </c>
    </row>
    <row r="12" customFormat="false" ht="15" hidden="false" customHeight="false" outlineLevel="0" collapsed="false">
      <c r="B12" s="31" t="s">
        <v>192</v>
      </c>
      <c r="C12" s="31" t="s">
        <v>28</v>
      </c>
      <c r="D12" s="32" t="n">
        <v>4060500</v>
      </c>
      <c r="E12" s="33" t="n">
        <v>13283.93</v>
      </c>
      <c r="F12" s="128" t="n">
        <v>2.28</v>
      </c>
      <c r="G12" s="128"/>
      <c r="H12" s="91" t="s">
        <v>193</v>
      </c>
      <c r="I12" s="39"/>
      <c r="J12" s="37" t="s">
        <v>13</v>
      </c>
      <c r="K12" s="38" t="n">
        <v>7.06</v>
      </c>
      <c r="M12" s="36" t="n">
        <f aca="false">+SUMIFS(F:F,C:C,J12)</f>
        <v>7.06</v>
      </c>
    </row>
    <row r="13" customFormat="false" ht="15" hidden="false" customHeight="false" outlineLevel="0" collapsed="false">
      <c r="B13" s="31" t="s">
        <v>196</v>
      </c>
      <c r="C13" s="31" t="s">
        <v>28</v>
      </c>
      <c r="D13" s="32" t="n">
        <v>2460355</v>
      </c>
      <c r="E13" s="33" t="n">
        <v>12964.84</v>
      </c>
      <c r="F13" s="128" t="n">
        <v>2.22</v>
      </c>
      <c r="G13" s="128"/>
      <c r="H13" s="91" t="s">
        <v>197</v>
      </c>
      <c r="I13" s="39"/>
      <c r="J13" s="37" t="s">
        <v>28</v>
      </c>
      <c r="K13" s="38" t="n">
        <v>6.55</v>
      </c>
      <c r="M13" s="36" t="n">
        <f aca="false">+SUMIFS(F:F,C:C,J13)</f>
        <v>6.55</v>
      </c>
    </row>
    <row r="14" customFormat="false" ht="15" hidden="false" customHeight="false" outlineLevel="0" collapsed="false">
      <c r="B14" s="31" t="s">
        <v>260</v>
      </c>
      <c r="C14" s="31" t="s">
        <v>37</v>
      </c>
      <c r="D14" s="32" t="n">
        <v>62000</v>
      </c>
      <c r="E14" s="33" t="n">
        <v>12339.89</v>
      </c>
      <c r="F14" s="128" t="n">
        <v>2.12</v>
      </c>
      <c r="G14" s="128"/>
      <c r="H14" s="91" t="s">
        <v>261</v>
      </c>
      <c r="I14" s="39"/>
      <c r="J14" s="37" t="s">
        <v>63</v>
      </c>
      <c r="K14" s="38" t="n">
        <v>5.7</v>
      </c>
      <c r="M14" s="36" t="n">
        <f aca="false">+SUMIFS(F:F,C:C,J14)</f>
        <v>5.7</v>
      </c>
    </row>
    <row r="15" customFormat="false" ht="15" hidden="false" customHeight="false" outlineLevel="0" collapsed="false">
      <c r="B15" s="31" t="s">
        <v>204</v>
      </c>
      <c r="C15" s="37" t="s">
        <v>34</v>
      </c>
      <c r="D15" s="32" t="n">
        <v>102000</v>
      </c>
      <c r="E15" s="33" t="n">
        <v>12009.89</v>
      </c>
      <c r="F15" s="128" t="n">
        <v>2.06</v>
      </c>
      <c r="G15" s="128"/>
      <c r="H15" s="91" t="s">
        <v>205</v>
      </c>
      <c r="I15" s="39"/>
      <c r="J15" s="37" t="s">
        <v>198</v>
      </c>
      <c r="K15" s="38" t="n">
        <v>5.19</v>
      </c>
      <c r="M15" s="36" t="n">
        <f aca="false">+SUMIFS(F:F,C:C,J15)</f>
        <v>5.19</v>
      </c>
    </row>
    <row r="16" customFormat="false" ht="15" hidden="false" customHeight="false" outlineLevel="0" collapsed="false">
      <c r="B16" s="31" t="s">
        <v>213</v>
      </c>
      <c r="C16" s="31" t="s">
        <v>37</v>
      </c>
      <c r="D16" s="32" t="n">
        <v>742000</v>
      </c>
      <c r="E16" s="33" t="n">
        <v>11634.93</v>
      </c>
      <c r="F16" s="128" t="n">
        <v>2</v>
      </c>
      <c r="G16" s="128"/>
      <c r="H16" s="91" t="s">
        <v>214</v>
      </c>
      <c r="I16" s="39"/>
      <c r="J16" s="37" t="s">
        <v>51</v>
      </c>
      <c r="K16" s="38" t="n">
        <v>4.94</v>
      </c>
      <c r="M16" s="36" t="n">
        <f aca="false">+SUMIFS(F:F,C:C,J16)</f>
        <v>4.94</v>
      </c>
    </row>
    <row r="17" customFormat="false" ht="15" hidden="false" customHeight="false" outlineLevel="0" collapsed="false">
      <c r="B17" s="31" t="s">
        <v>478</v>
      </c>
      <c r="C17" s="31" t="s">
        <v>25</v>
      </c>
      <c r="D17" s="32" t="n">
        <v>683310</v>
      </c>
      <c r="E17" s="33" t="n">
        <v>11009.83</v>
      </c>
      <c r="F17" s="128" t="n">
        <v>1.89</v>
      </c>
      <c r="G17" s="128"/>
      <c r="H17" s="91" t="s">
        <v>479</v>
      </c>
      <c r="I17" s="39"/>
      <c r="J17" s="37" t="s">
        <v>201</v>
      </c>
      <c r="K17" s="38" t="n">
        <v>4.78</v>
      </c>
      <c r="M17" s="36" t="n">
        <f aca="false">+SUMIFS(F:F,C:C,J17)</f>
        <v>4.78</v>
      </c>
    </row>
    <row r="18" customFormat="false" ht="15" hidden="false" customHeight="false" outlineLevel="0" collapsed="false">
      <c r="B18" s="31" t="s">
        <v>255</v>
      </c>
      <c r="C18" s="37" t="s">
        <v>198</v>
      </c>
      <c r="D18" s="32" t="n">
        <v>1103850</v>
      </c>
      <c r="E18" s="33" t="n">
        <v>11008.7</v>
      </c>
      <c r="F18" s="128" t="n">
        <v>1.89</v>
      </c>
      <c r="G18" s="128"/>
      <c r="H18" s="91" t="s">
        <v>256</v>
      </c>
      <c r="I18" s="39"/>
      <c r="J18" s="37" t="s">
        <v>42</v>
      </c>
      <c r="K18" s="38" t="n">
        <v>4.47</v>
      </c>
      <c r="M18" s="36" t="n">
        <f aca="false">+SUMIFS(F:F,C:C,J18)</f>
        <v>4.47</v>
      </c>
    </row>
    <row r="19" customFormat="false" ht="15" hidden="false" customHeight="false" outlineLevel="0" collapsed="false">
      <c r="B19" s="31" t="s">
        <v>358</v>
      </c>
      <c r="C19" s="31" t="s">
        <v>51</v>
      </c>
      <c r="D19" s="32" t="n">
        <v>958107</v>
      </c>
      <c r="E19" s="33" t="n">
        <v>10815.59</v>
      </c>
      <c r="F19" s="128" t="n">
        <v>1.85</v>
      </c>
      <c r="G19" s="128"/>
      <c r="H19" s="91" t="s">
        <v>359</v>
      </c>
      <c r="I19" s="39"/>
      <c r="J19" s="31" t="s">
        <v>313</v>
      </c>
      <c r="K19" s="38" t="n">
        <v>3.31</v>
      </c>
      <c r="M19" s="36" t="n">
        <f aca="false">+SUMIFS(F:F,C:C,J19)</f>
        <v>3.31</v>
      </c>
    </row>
    <row r="20" customFormat="false" ht="15" hidden="false" customHeight="false" outlineLevel="0" collapsed="false">
      <c r="B20" s="31" t="s">
        <v>452</v>
      </c>
      <c r="C20" s="31" t="s">
        <v>254</v>
      </c>
      <c r="D20" s="32" t="n">
        <v>1483000</v>
      </c>
      <c r="E20" s="33" t="n">
        <v>10507.06</v>
      </c>
      <c r="F20" s="128" t="n">
        <v>1.8</v>
      </c>
      <c r="G20" s="128"/>
      <c r="H20" s="91" t="s">
        <v>453</v>
      </c>
      <c r="I20" s="39"/>
      <c r="J20" s="31" t="s">
        <v>69</v>
      </c>
      <c r="K20" s="38" t="n">
        <v>3.17</v>
      </c>
      <c r="M20" s="36" t="n">
        <f aca="false">+SUMIFS(F:F,C:C,J20)</f>
        <v>3.17</v>
      </c>
    </row>
    <row r="21" customFormat="false" ht="15" hidden="false" customHeight="false" outlineLevel="0" collapsed="false">
      <c r="B21" s="31" t="s">
        <v>215</v>
      </c>
      <c r="C21" s="31" t="s">
        <v>20</v>
      </c>
      <c r="D21" s="32" t="n">
        <v>8620000</v>
      </c>
      <c r="E21" s="33" t="n">
        <v>10309.52</v>
      </c>
      <c r="F21" s="128" t="n">
        <v>1.77</v>
      </c>
      <c r="G21" s="128"/>
      <c r="H21" s="91" t="s">
        <v>216</v>
      </c>
      <c r="I21" s="39"/>
      <c r="J21" s="37" t="s">
        <v>20</v>
      </c>
      <c r="K21" s="38" t="n">
        <v>2.89</v>
      </c>
      <c r="M21" s="36" t="n">
        <f aca="false">+SUMIFS(F:F,C:C,J21)</f>
        <v>2.89</v>
      </c>
    </row>
    <row r="22" customFormat="false" ht="15" hidden="false" customHeight="false" outlineLevel="0" collapsed="false">
      <c r="B22" s="31" t="s">
        <v>283</v>
      </c>
      <c r="C22" s="31" t="s">
        <v>63</v>
      </c>
      <c r="D22" s="32" t="n">
        <v>15650</v>
      </c>
      <c r="E22" s="33" t="n">
        <v>10277.94</v>
      </c>
      <c r="F22" s="128" t="n">
        <v>1.76</v>
      </c>
      <c r="G22" s="128"/>
      <c r="H22" s="91" t="s">
        <v>284</v>
      </c>
      <c r="I22" s="39"/>
      <c r="J22" s="37" t="s">
        <v>22</v>
      </c>
      <c r="K22" s="38" t="n">
        <v>2.89</v>
      </c>
      <c r="M22" s="36" t="n">
        <f aca="false">+SUMIFS(F:F,C:C,J22)</f>
        <v>2.89</v>
      </c>
    </row>
    <row r="23" customFormat="false" ht="15" hidden="false" customHeight="false" outlineLevel="0" collapsed="false">
      <c r="B23" s="31" t="s">
        <v>101</v>
      </c>
      <c r="C23" s="31" t="s">
        <v>42</v>
      </c>
      <c r="D23" s="32" t="n">
        <v>878201</v>
      </c>
      <c r="E23" s="33" t="n">
        <v>10223.58</v>
      </c>
      <c r="F23" s="128" t="n">
        <v>1.75</v>
      </c>
      <c r="G23" s="128"/>
      <c r="H23" s="91" t="s">
        <v>102</v>
      </c>
      <c r="I23" s="39"/>
      <c r="J23" s="37" t="s">
        <v>46</v>
      </c>
      <c r="K23" s="38" t="n">
        <v>2.83</v>
      </c>
      <c r="M23" s="36" t="n">
        <f aca="false">+SUMIFS(F:F,C:C,J23)</f>
        <v>2.83</v>
      </c>
    </row>
    <row r="24" customFormat="false" ht="15" hidden="false" customHeight="false" outlineLevel="0" collapsed="false">
      <c r="B24" s="31" t="s">
        <v>318</v>
      </c>
      <c r="C24" s="31" t="s">
        <v>201</v>
      </c>
      <c r="D24" s="32" t="n">
        <v>1162711</v>
      </c>
      <c r="E24" s="33" t="n">
        <v>10191.16</v>
      </c>
      <c r="F24" s="128" t="n">
        <v>1.75</v>
      </c>
      <c r="G24" s="128"/>
      <c r="H24" s="91" t="s">
        <v>319</v>
      </c>
      <c r="I24" s="157"/>
      <c r="J24" s="37" t="s">
        <v>191</v>
      </c>
      <c r="K24" s="38" t="n">
        <v>2.79</v>
      </c>
      <c r="M24" s="36" t="n">
        <f aca="false">+SUMIFS(F:F,C:C,J24)</f>
        <v>2.79</v>
      </c>
    </row>
    <row r="25" customFormat="false" ht="15" hidden="false" customHeight="false" outlineLevel="0" collapsed="false">
      <c r="B25" s="31" t="s">
        <v>316</v>
      </c>
      <c r="C25" s="31" t="s">
        <v>313</v>
      </c>
      <c r="D25" s="32" t="n">
        <v>6531300</v>
      </c>
      <c r="E25" s="33" t="n">
        <v>9927.58</v>
      </c>
      <c r="F25" s="128" t="n">
        <v>1.7</v>
      </c>
      <c r="G25" s="128"/>
      <c r="H25" s="91" t="s">
        <v>317</v>
      </c>
      <c r="I25" s="39"/>
      <c r="J25" s="37" t="s">
        <v>254</v>
      </c>
      <c r="K25" s="38" t="n">
        <v>1.8</v>
      </c>
      <c r="M25" s="36" t="n">
        <f aca="false">+SUMIFS(F:F,C:C,J25)</f>
        <v>1.8</v>
      </c>
    </row>
    <row r="26" customFormat="false" ht="15" hidden="false" customHeight="false" outlineLevel="0" collapsed="false">
      <c r="B26" s="31" t="s">
        <v>202</v>
      </c>
      <c r="C26" s="31" t="s">
        <v>25</v>
      </c>
      <c r="D26" s="32" t="n">
        <v>3175600</v>
      </c>
      <c r="E26" s="33" t="n">
        <v>9880.88</v>
      </c>
      <c r="F26" s="128" t="n">
        <v>1.69</v>
      </c>
      <c r="G26" s="128"/>
      <c r="H26" s="91" t="s">
        <v>203</v>
      </c>
      <c r="I26" s="39"/>
      <c r="J26" s="37" t="s">
        <v>57</v>
      </c>
      <c r="K26" s="38" t="n">
        <v>1.62</v>
      </c>
      <c r="M26" s="36" t="n">
        <f aca="false">+SUMIFS(F:F,C:C,J26)</f>
        <v>1.62</v>
      </c>
    </row>
    <row r="27" customFormat="false" ht="15" hidden="false" customHeight="false" outlineLevel="0" collapsed="false">
      <c r="B27" s="31" t="s">
        <v>480</v>
      </c>
      <c r="C27" s="31" t="s">
        <v>25</v>
      </c>
      <c r="D27" s="32" t="n">
        <v>849569</v>
      </c>
      <c r="E27" s="33" t="n">
        <v>9671.92</v>
      </c>
      <c r="F27" s="128" t="n">
        <v>1.66</v>
      </c>
      <c r="G27" s="128"/>
      <c r="H27" s="91" t="s">
        <v>481</v>
      </c>
      <c r="I27" s="39"/>
      <c r="J27" s="31" t="s">
        <v>81</v>
      </c>
      <c r="K27" s="38" t="n">
        <v>1.59</v>
      </c>
      <c r="M27" s="36" t="n">
        <f aca="false">+SUMIFS(F:F,C:C,J27)</f>
        <v>1.59</v>
      </c>
    </row>
    <row r="28" customFormat="false" ht="15" hidden="false" customHeight="false" outlineLevel="0" collapsed="false">
      <c r="B28" s="31" t="s">
        <v>336</v>
      </c>
      <c r="C28" s="37" t="s">
        <v>69</v>
      </c>
      <c r="D28" s="32" t="n">
        <v>8152200</v>
      </c>
      <c r="E28" s="33" t="n">
        <v>9476.93</v>
      </c>
      <c r="F28" s="128" t="n">
        <v>1.63</v>
      </c>
      <c r="G28" s="128"/>
      <c r="H28" s="91" t="s">
        <v>337</v>
      </c>
      <c r="I28" s="39"/>
      <c r="J28" s="37" t="s">
        <v>60</v>
      </c>
      <c r="K28" s="38" t="n">
        <v>1.48</v>
      </c>
      <c r="M28" s="36" t="n">
        <f aca="false">+SUMIFS(F:F,C:C,J28)</f>
        <v>1.48</v>
      </c>
    </row>
    <row r="29" customFormat="false" ht="15" hidden="false" customHeight="false" outlineLevel="0" collapsed="false">
      <c r="B29" s="31" t="s">
        <v>348</v>
      </c>
      <c r="C29" s="31" t="s">
        <v>198</v>
      </c>
      <c r="D29" s="32" t="n">
        <v>1686300</v>
      </c>
      <c r="E29" s="33" t="n">
        <v>9414.61</v>
      </c>
      <c r="F29" s="128" t="n">
        <v>1.61</v>
      </c>
      <c r="G29" s="128"/>
      <c r="H29" s="91" t="s">
        <v>349</v>
      </c>
      <c r="I29" s="39"/>
      <c r="J29" s="37" t="s">
        <v>72</v>
      </c>
      <c r="K29" s="38" t="n">
        <v>1.44</v>
      </c>
      <c r="M29" s="36" t="n">
        <f aca="false">+SUMIFS(F:F,C:C,J29)</f>
        <v>1.44</v>
      </c>
    </row>
    <row r="30" customFormat="false" ht="15" hidden="false" customHeight="false" outlineLevel="0" collapsed="false">
      <c r="B30" s="31" t="s">
        <v>326</v>
      </c>
      <c r="C30" s="31" t="s">
        <v>313</v>
      </c>
      <c r="D30" s="32" t="n">
        <v>5598415</v>
      </c>
      <c r="E30" s="33" t="n">
        <v>9380.14</v>
      </c>
      <c r="F30" s="128" t="n">
        <v>1.61</v>
      </c>
      <c r="G30" s="128"/>
      <c r="H30" s="91" t="s">
        <v>327</v>
      </c>
      <c r="I30" s="39"/>
      <c r="J30" s="37" t="s">
        <v>30</v>
      </c>
      <c r="K30" s="38" t="n">
        <v>1.43</v>
      </c>
      <c r="M30" s="36" t="n">
        <f aca="false">+SUMIFS(F:F,C:C,J30)</f>
        <v>1.43</v>
      </c>
    </row>
    <row r="31" customFormat="false" ht="15" hidden="false" customHeight="false" outlineLevel="0" collapsed="false">
      <c r="B31" s="31" t="s">
        <v>311</v>
      </c>
      <c r="C31" s="31" t="s">
        <v>198</v>
      </c>
      <c r="D31" s="32" t="n">
        <v>1847000</v>
      </c>
      <c r="E31" s="33" t="n">
        <v>9362.44</v>
      </c>
      <c r="F31" s="128" t="n">
        <v>1.61</v>
      </c>
      <c r="G31" s="128"/>
      <c r="H31" s="91" t="s">
        <v>312</v>
      </c>
      <c r="I31" s="39"/>
      <c r="J31" s="37" t="s">
        <v>482</v>
      </c>
      <c r="K31" s="38" t="n">
        <v>1.04</v>
      </c>
      <c r="M31" s="36" t="n">
        <f aca="false">+SUMIFS(F:F,C:C,J31)</f>
        <v>1.04</v>
      </c>
    </row>
    <row r="32" customFormat="false" ht="15" hidden="false" customHeight="false" outlineLevel="0" collapsed="false">
      <c r="B32" s="31" t="s">
        <v>289</v>
      </c>
      <c r="C32" s="31" t="s">
        <v>201</v>
      </c>
      <c r="D32" s="32" t="n">
        <v>216413</v>
      </c>
      <c r="E32" s="33" t="n">
        <v>9295.48</v>
      </c>
      <c r="F32" s="128" t="n">
        <v>1.59</v>
      </c>
      <c r="G32" s="128"/>
      <c r="H32" s="91" t="s">
        <v>290</v>
      </c>
      <c r="I32" s="39"/>
      <c r="J32" s="37" t="s">
        <v>483</v>
      </c>
      <c r="K32" s="38" t="n">
        <v>0.89</v>
      </c>
      <c r="M32" s="36" t="n">
        <f aca="false">+SUMIFS(F:F,C:C,J32)</f>
        <v>0.89</v>
      </c>
    </row>
    <row r="33" customFormat="false" ht="15" hidden="false" customHeight="false" outlineLevel="0" collapsed="false">
      <c r="B33" s="31" t="s">
        <v>484</v>
      </c>
      <c r="C33" s="31" t="s">
        <v>81</v>
      </c>
      <c r="D33" s="32" t="n">
        <v>257331</v>
      </c>
      <c r="E33" s="33" t="n">
        <v>9248.22</v>
      </c>
      <c r="F33" s="128" t="n">
        <v>1.59</v>
      </c>
      <c r="G33" s="128"/>
      <c r="H33" s="91" t="s">
        <v>485</v>
      </c>
      <c r="I33" s="39"/>
      <c r="J33" s="37" t="s">
        <v>486</v>
      </c>
      <c r="K33" s="38" t="n">
        <v>0.64</v>
      </c>
      <c r="M33" s="36" t="n">
        <f aca="false">+SUMIFS(F:F,C:C,J33)</f>
        <v>0.64</v>
      </c>
    </row>
    <row r="34" customFormat="false" ht="15" hidden="false" customHeight="false" outlineLevel="0" collapsed="false">
      <c r="B34" s="31" t="s">
        <v>231</v>
      </c>
      <c r="C34" s="31" t="s">
        <v>69</v>
      </c>
      <c r="D34" s="32" t="n">
        <v>939403</v>
      </c>
      <c r="E34" s="33" t="n">
        <v>8993.84</v>
      </c>
      <c r="F34" s="128" t="n">
        <v>1.54</v>
      </c>
      <c r="G34" s="128"/>
      <c r="H34" s="91" t="s">
        <v>232</v>
      </c>
      <c r="I34" s="39"/>
      <c r="J34" s="37" t="s">
        <v>387</v>
      </c>
      <c r="K34" s="38" t="n">
        <v>0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487</v>
      </c>
      <c r="C35" s="31" t="s">
        <v>191</v>
      </c>
      <c r="D35" s="32" t="n">
        <v>34826</v>
      </c>
      <c r="E35" s="33" t="n">
        <v>8968.01</v>
      </c>
      <c r="F35" s="128" t="n">
        <v>1.54</v>
      </c>
      <c r="G35" s="128"/>
      <c r="H35" s="91" t="s">
        <v>488</v>
      </c>
      <c r="I35" s="39"/>
      <c r="J35" s="31" t="s">
        <v>84</v>
      </c>
      <c r="K35" s="38" t="n">
        <v>3.47</v>
      </c>
      <c r="M35" s="36" t="n">
        <f aca="false">+SUMIFS(F:F,C:C,J35)</f>
        <v>0</v>
      </c>
    </row>
    <row r="36" customFormat="false" ht="15" hidden="false" customHeight="false" outlineLevel="0" collapsed="false">
      <c r="B36" s="31" t="s">
        <v>400</v>
      </c>
      <c r="C36" s="31" t="s">
        <v>25</v>
      </c>
      <c r="D36" s="32" t="n">
        <v>2606400</v>
      </c>
      <c r="E36" s="33" t="n">
        <v>8448.65</v>
      </c>
      <c r="F36" s="128" t="n">
        <v>1.45</v>
      </c>
      <c r="G36" s="128"/>
      <c r="H36" s="91" t="s">
        <v>401</v>
      </c>
      <c r="I36" s="39"/>
      <c r="J36" s="31"/>
      <c r="K36" s="38"/>
      <c r="M36" s="36" t="n">
        <f aca="false">+SUMIFS(F:F,C:C,J36)</f>
        <v>0</v>
      </c>
    </row>
    <row r="37" customFormat="false" ht="15" hidden="false" customHeight="false" outlineLevel="0" collapsed="false">
      <c r="B37" s="31" t="s">
        <v>133</v>
      </c>
      <c r="C37" s="31" t="s">
        <v>72</v>
      </c>
      <c r="D37" s="32" t="n">
        <v>1768473</v>
      </c>
      <c r="E37" s="33" t="n">
        <v>8407.32</v>
      </c>
      <c r="F37" s="128" t="n">
        <v>1.44</v>
      </c>
      <c r="G37" s="128"/>
      <c r="H37" s="91" t="s">
        <v>134</v>
      </c>
      <c r="I37" s="39"/>
      <c r="J37" s="158"/>
      <c r="K37" s="38"/>
      <c r="M37" s="36"/>
    </row>
    <row r="38" customFormat="false" ht="15" hidden="false" customHeight="false" outlineLevel="0" collapsed="false">
      <c r="B38" s="31" t="s">
        <v>344</v>
      </c>
      <c r="C38" s="31" t="s">
        <v>30</v>
      </c>
      <c r="D38" s="32" t="n">
        <v>5497494</v>
      </c>
      <c r="E38" s="33" t="n">
        <v>8364.44</v>
      </c>
      <c r="F38" s="128" t="n">
        <v>1.43</v>
      </c>
      <c r="G38" s="128"/>
      <c r="H38" s="91" t="s">
        <v>345</v>
      </c>
      <c r="I38" s="39"/>
      <c r="J38" s="158"/>
      <c r="K38" s="38"/>
      <c r="M38" s="36"/>
    </row>
    <row r="39" customFormat="false" ht="15" hidden="false" customHeight="false" outlineLevel="0" collapsed="false">
      <c r="B39" s="31" t="s">
        <v>446</v>
      </c>
      <c r="C39" s="31" t="s">
        <v>51</v>
      </c>
      <c r="D39" s="32" t="n">
        <v>556400</v>
      </c>
      <c r="E39" s="33" t="n">
        <v>8115.65</v>
      </c>
      <c r="F39" s="128" t="n">
        <v>1.39</v>
      </c>
      <c r="G39" s="128"/>
      <c r="H39" s="91" t="s">
        <v>447</v>
      </c>
      <c r="I39" s="39"/>
      <c r="J39" s="158"/>
      <c r="K39" s="38"/>
      <c r="M39" s="36"/>
    </row>
    <row r="40" customFormat="false" ht="15" hidden="false" customHeight="false" outlineLevel="0" collapsed="false">
      <c r="B40" s="31" t="s">
        <v>489</v>
      </c>
      <c r="C40" s="31" t="s">
        <v>34</v>
      </c>
      <c r="D40" s="32" t="n">
        <v>2442041</v>
      </c>
      <c r="E40" s="33" t="n">
        <v>8092.92</v>
      </c>
      <c r="F40" s="128" t="n">
        <v>1.39</v>
      </c>
      <c r="G40" s="128"/>
      <c r="H40" s="91" t="s">
        <v>490</v>
      </c>
      <c r="I40" s="39"/>
      <c r="J40" s="158"/>
      <c r="K40" s="38"/>
      <c r="M40" s="36"/>
    </row>
    <row r="41" customFormat="false" ht="15" hidden="false" customHeight="false" outlineLevel="0" collapsed="false">
      <c r="B41" s="31" t="s">
        <v>207</v>
      </c>
      <c r="C41" s="31" t="s">
        <v>34</v>
      </c>
      <c r="D41" s="32" t="n">
        <v>804155</v>
      </c>
      <c r="E41" s="33" t="n">
        <v>7886.75</v>
      </c>
      <c r="F41" s="128" t="n">
        <v>1.35</v>
      </c>
      <c r="G41" s="128"/>
      <c r="H41" s="91" t="s">
        <v>208</v>
      </c>
      <c r="I41" s="39"/>
      <c r="J41" s="158"/>
      <c r="K41" s="38"/>
      <c r="M41" s="36"/>
    </row>
    <row r="42" customFormat="false" ht="15" hidden="false" customHeight="false" outlineLevel="0" collapsed="false">
      <c r="B42" s="31" t="s">
        <v>121</v>
      </c>
      <c r="C42" s="31" t="s">
        <v>46</v>
      </c>
      <c r="D42" s="32" t="n">
        <v>1861500</v>
      </c>
      <c r="E42" s="33" t="n">
        <v>7644.25</v>
      </c>
      <c r="F42" s="128" t="n">
        <v>1.31</v>
      </c>
      <c r="G42" s="128"/>
      <c r="H42" s="91" t="s">
        <v>122</v>
      </c>
      <c r="I42" s="39"/>
      <c r="J42" s="158"/>
      <c r="K42" s="38"/>
      <c r="M42" s="36"/>
    </row>
    <row r="43" customFormat="false" ht="15" hidden="false" customHeight="false" outlineLevel="0" collapsed="false">
      <c r="B43" s="31" t="s">
        <v>85</v>
      </c>
      <c r="C43" s="31" t="s">
        <v>22</v>
      </c>
      <c r="D43" s="32" t="n">
        <v>803020</v>
      </c>
      <c r="E43" s="33" t="n">
        <v>7630.7</v>
      </c>
      <c r="F43" s="128" t="n">
        <v>1.31</v>
      </c>
      <c r="G43" s="128"/>
      <c r="H43" s="91" t="s">
        <v>86</v>
      </c>
      <c r="I43" s="39"/>
      <c r="J43" s="158"/>
      <c r="K43" s="38"/>
      <c r="M43" s="36"/>
    </row>
    <row r="44" customFormat="false" ht="15" hidden="false" customHeight="false" outlineLevel="0" collapsed="false">
      <c r="B44" s="31" t="s">
        <v>322</v>
      </c>
      <c r="C44" s="31" t="s">
        <v>13</v>
      </c>
      <c r="D44" s="32" t="n">
        <v>8989400</v>
      </c>
      <c r="E44" s="33" t="n">
        <v>7533.12</v>
      </c>
      <c r="F44" s="128" t="n">
        <v>1.29</v>
      </c>
      <c r="G44" s="128"/>
      <c r="H44" s="91" t="s">
        <v>323</v>
      </c>
      <c r="I44" s="39"/>
      <c r="J44" s="158"/>
      <c r="K44" s="38"/>
      <c r="M44" s="36"/>
    </row>
    <row r="45" customFormat="false" ht="15" hidden="false" customHeight="false" outlineLevel="0" collapsed="false">
      <c r="B45" s="31" t="s">
        <v>99</v>
      </c>
      <c r="C45" s="31" t="s">
        <v>42</v>
      </c>
      <c r="D45" s="32" t="n">
        <v>424500</v>
      </c>
      <c r="E45" s="33" t="n">
        <v>7357.65</v>
      </c>
      <c r="F45" s="128" t="n">
        <v>1.26</v>
      </c>
      <c r="G45" s="128"/>
      <c r="H45" s="91" t="s">
        <v>100</v>
      </c>
      <c r="I45" s="39"/>
      <c r="J45" s="158"/>
      <c r="K45" s="38"/>
      <c r="M45" s="36"/>
    </row>
    <row r="46" customFormat="false" ht="15" hidden="false" customHeight="false" outlineLevel="0" collapsed="false">
      <c r="B46" s="31" t="s">
        <v>390</v>
      </c>
      <c r="C46" s="31" t="s">
        <v>63</v>
      </c>
      <c r="D46" s="32" t="n">
        <v>1050300</v>
      </c>
      <c r="E46" s="33" t="n">
        <v>7163.57</v>
      </c>
      <c r="F46" s="128" t="n">
        <v>1.23</v>
      </c>
      <c r="G46" s="128"/>
      <c r="H46" s="91" t="s">
        <v>391</v>
      </c>
      <c r="I46" s="39"/>
      <c r="J46" s="158"/>
      <c r="K46" s="38"/>
      <c r="M46" s="36"/>
    </row>
    <row r="47" customFormat="false" ht="15" hidden="false" customHeight="false" outlineLevel="0" collapsed="false">
      <c r="B47" s="31" t="s">
        <v>491</v>
      </c>
      <c r="C47" s="31" t="s">
        <v>63</v>
      </c>
      <c r="D47" s="32" t="n">
        <v>1339835</v>
      </c>
      <c r="E47" s="33" t="n">
        <v>6555.14</v>
      </c>
      <c r="F47" s="128" t="n">
        <v>1.12</v>
      </c>
      <c r="G47" s="128"/>
      <c r="H47" s="91" t="s">
        <v>492</v>
      </c>
      <c r="I47" s="39"/>
      <c r="J47" s="158"/>
      <c r="K47" s="38"/>
      <c r="M47" s="36"/>
    </row>
    <row r="48" customFormat="false" ht="15" hidden="false" customHeight="false" outlineLevel="0" collapsed="false">
      <c r="B48" s="31" t="s">
        <v>442</v>
      </c>
      <c r="C48" s="31" t="s">
        <v>57</v>
      </c>
      <c r="D48" s="32" t="n">
        <v>620200</v>
      </c>
      <c r="E48" s="33" t="n">
        <v>6324.49</v>
      </c>
      <c r="F48" s="128" t="n">
        <v>1.08</v>
      </c>
      <c r="G48" s="128"/>
      <c r="H48" s="91" t="s">
        <v>443</v>
      </c>
      <c r="I48" s="39"/>
      <c r="J48" s="37"/>
      <c r="K48" s="38"/>
      <c r="M48" s="36" t="n">
        <f aca="false">+SUMIFS(F:F,C:C,J48)</f>
        <v>0</v>
      </c>
    </row>
    <row r="49" customFormat="false" ht="15" hidden="false" customHeight="false" outlineLevel="0" collapsed="false">
      <c r="B49" s="31" t="s">
        <v>295</v>
      </c>
      <c r="C49" s="31" t="s">
        <v>42</v>
      </c>
      <c r="D49" s="32" t="n">
        <v>1153800</v>
      </c>
      <c r="E49" s="33" t="n">
        <v>6276.1</v>
      </c>
      <c r="F49" s="128" t="n">
        <v>1.08</v>
      </c>
      <c r="G49" s="128"/>
      <c r="H49" s="91" t="s">
        <v>296</v>
      </c>
      <c r="I49" s="39"/>
      <c r="J49" s="37"/>
      <c r="K49" s="38"/>
    </row>
    <row r="50" customFormat="false" ht="15" hidden="false" customHeight="false" outlineLevel="0" collapsed="false">
      <c r="B50" s="31" t="s">
        <v>354</v>
      </c>
      <c r="C50" s="31" t="s">
        <v>63</v>
      </c>
      <c r="D50" s="32" t="n">
        <v>3154300</v>
      </c>
      <c r="E50" s="33" t="n">
        <v>6090.95</v>
      </c>
      <c r="F50" s="128" t="n">
        <v>1.04</v>
      </c>
      <c r="G50" s="128"/>
      <c r="H50" s="91" t="s">
        <v>355</v>
      </c>
      <c r="I50" s="39"/>
    </row>
    <row r="51" customFormat="false" ht="15" hidden="false" customHeight="false" outlineLevel="0" collapsed="false">
      <c r="B51" s="31" t="s">
        <v>493</v>
      </c>
      <c r="C51" s="31" t="s">
        <v>482</v>
      </c>
      <c r="D51" s="32" t="n">
        <v>27000</v>
      </c>
      <c r="E51" s="33" t="n">
        <v>6071.81</v>
      </c>
      <c r="F51" s="128" t="n">
        <v>1.04</v>
      </c>
      <c r="G51" s="128"/>
      <c r="H51" s="91" t="s">
        <v>494</v>
      </c>
      <c r="I51" s="39"/>
    </row>
    <row r="52" customFormat="false" ht="15" hidden="false" customHeight="false" outlineLevel="0" collapsed="false">
      <c r="B52" s="31" t="s">
        <v>374</v>
      </c>
      <c r="C52" s="31" t="s">
        <v>28</v>
      </c>
      <c r="D52" s="32" t="n">
        <v>552978</v>
      </c>
      <c r="E52" s="33" t="n">
        <v>6042.67</v>
      </c>
      <c r="F52" s="128" t="n">
        <v>1.04</v>
      </c>
      <c r="G52" s="128"/>
      <c r="H52" s="91" t="s">
        <v>375</v>
      </c>
      <c r="I52" s="39"/>
    </row>
    <row r="53" customFormat="false" ht="15" hidden="false" customHeight="false" outlineLevel="0" collapsed="false">
      <c r="B53" s="31" t="s">
        <v>495</v>
      </c>
      <c r="C53" s="31" t="s">
        <v>22</v>
      </c>
      <c r="D53" s="32" t="n">
        <v>434871</v>
      </c>
      <c r="E53" s="33" t="n">
        <v>6034.05</v>
      </c>
      <c r="F53" s="128" t="n">
        <v>1.03</v>
      </c>
      <c r="G53" s="128"/>
      <c r="H53" s="91" t="s">
        <v>496</v>
      </c>
      <c r="I53" s="39"/>
    </row>
    <row r="54" customFormat="false" ht="15" hidden="false" customHeight="false" outlineLevel="0" collapsed="false">
      <c r="B54" s="31" t="s">
        <v>275</v>
      </c>
      <c r="C54" s="31" t="s">
        <v>34</v>
      </c>
      <c r="D54" s="32" t="n">
        <v>339852</v>
      </c>
      <c r="E54" s="33" t="n">
        <v>5964.57</v>
      </c>
      <c r="F54" s="128" t="n">
        <v>1.02</v>
      </c>
      <c r="G54" s="128"/>
      <c r="H54" s="91" t="s">
        <v>276</v>
      </c>
      <c r="I54" s="39"/>
    </row>
    <row r="55" customFormat="false" ht="15" hidden="false" customHeight="false" outlineLevel="0" collapsed="false">
      <c r="B55" s="31" t="s">
        <v>219</v>
      </c>
      <c r="C55" s="31" t="s">
        <v>13</v>
      </c>
      <c r="D55" s="32" t="n">
        <v>1907000</v>
      </c>
      <c r="E55" s="33" t="n">
        <v>5913.61</v>
      </c>
      <c r="F55" s="128" t="n">
        <v>1.01</v>
      </c>
      <c r="G55" s="128"/>
      <c r="H55" s="91" t="s">
        <v>220</v>
      </c>
      <c r="I55" s="39"/>
    </row>
    <row r="56" customFormat="false" ht="15" hidden="false" customHeight="false" outlineLevel="0" collapsed="false">
      <c r="B56" s="31" t="s">
        <v>328</v>
      </c>
      <c r="C56" s="31" t="s">
        <v>28</v>
      </c>
      <c r="D56" s="32" t="n">
        <v>1849289</v>
      </c>
      <c r="E56" s="33" t="n">
        <v>5862.25</v>
      </c>
      <c r="F56" s="128" t="n">
        <v>1.01</v>
      </c>
      <c r="G56" s="128"/>
      <c r="H56" s="91" t="s">
        <v>329</v>
      </c>
      <c r="I56" s="39"/>
    </row>
    <row r="57" customFormat="false" ht="15" hidden="false" customHeight="false" outlineLevel="0" collapsed="false">
      <c r="B57" s="31" t="s">
        <v>79</v>
      </c>
      <c r="C57" s="31" t="s">
        <v>51</v>
      </c>
      <c r="D57" s="32" t="n">
        <v>4819400</v>
      </c>
      <c r="E57" s="33" t="n">
        <v>5694.12</v>
      </c>
      <c r="F57" s="128" t="n">
        <v>0.98</v>
      </c>
      <c r="G57" s="128"/>
      <c r="H57" s="91" t="s">
        <v>80</v>
      </c>
      <c r="I57" s="39"/>
    </row>
    <row r="58" customFormat="false" ht="15" hidden="false" customHeight="false" outlineLevel="0" collapsed="false">
      <c r="B58" s="31" t="s">
        <v>497</v>
      </c>
      <c r="C58" s="31" t="s">
        <v>25</v>
      </c>
      <c r="D58" s="32" t="n">
        <v>1315000</v>
      </c>
      <c r="E58" s="33" t="n">
        <v>5340.87</v>
      </c>
      <c r="F58" s="128" t="n">
        <v>0.92</v>
      </c>
      <c r="G58" s="128"/>
      <c r="H58" s="91" t="s">
        <v>498</v>
      </c>
      <c r="I58" s="39"/>
    </row>
    <row r="59" customFormat="false" ht="15" hidden="false" customHeight="false" outlineLevel="0" collapsed="false">
      <c r="B59" s="31" t="s">
        <v>499</v>
      </c>
      <c r="C59" s="31" t="s">
        <v>483</v>
      </c>
      <c r="D59" s="32" t="n">
        <v>349000</v>
      </c>
      <c r="E59" s="33" t="n">
        <v>5181.95</v>
      </c>
      <c r="F59" s="128" t="n">
        <v>0.89</v>
      </c>
      <c r="G59" s="128"/>
      <c r="H59" s="91" t="s">
        <v>500</v>
      </c>
      <c r="I59" s="39"/>
    </row>
    <row r="60" customFormat="false" ht="15" hidden="false" customHeight="false" outlineLevel="0" collapsed="false">
      <c r="B60" s="31" t="s">
        <v>454</v>
      </c>
      <c r="C60" s="31" t="s">
        <v>60</v>
      </c>
      <c r="D60" s="32" t="n">
        <v>5636347</v>
      </c>
      <c r="E60" s="33" t="n">
        <v>4875.44</v>
      </c>
      <c r="F60" s="128" t="n">
        <v>0.84</v>
      </c>
      <c r="G60" s="128"/>
      <c r="H60" s="91" t="s">
        <v>455</v>
      </c>
      <c r="I60" s="39"/>
    </row>
    <row r="61" customFormat="false" ht="15" hidden="false" customHeight="false" outlineLevel="0" collapsed="false">
      <c r="B61" s="31" t="s">
        <v>55</v>
      </c>
      <c r="C61" s="31" t="s">
        <v>46</v>
      </c>
      <c r="D61" s="32" t="n">
        <v>1235524</v>
      </c>
      <c r="E61" s="33" t="n">
        <v>4711.67</v>
      </c>
      <c r="F61" s="128" t="n">
        <v>0.81</v>
      </c>
      <c r="G61" s="128"/>
      <c r="H61" s="91" t="s">
        <v>56</v>
      </c>
      <c r="I61" s="39"/>
    </row>
    <row r="62" customFormat="false" ht="15" hidden="false" customHeight="false" outlineLevel="0" collapsed="false">
      <c r="B62" s="31" t="s">
        <v>501</v>
      </c>
      <c r="C62" s="31" t="s">
        <v>13</v>
      </c>
      <c r="D62" s="32" t="n">
        <v>673700</v>
      </c>
      <c r="E62" s="33" t="n">
        <v>4619.22</v>
      </c>
      <c r="F62" s="128" t="n">
        <v>0.79</v>
      </c>
      <c r="G62" s="128"/>
      <c r="H62" s="91" t="s">
        <v>502</v>
      </c>
      <c r="I62" s="39"/>
    </row>
    <row r="63" customFormat="false" ht="15" hidden="false" customHeight="false" outlineLevel="0" collapsed="false">
      <c r="B63" s="31" t="s">
        <v>334</v>
      </c>
      <c r="C63" s="31" t="s">
        <v>201</v>
      </c>
      <c r="D63" s="32" t="n">
        <v>1296107</v>
      </c>
      <c r="E63" s="33" t="n">
        <v>4422.32</v>
      </c>
      <c r="F63" s="128" t="n">
        <v>0.76</v>
      </c>
      <c r="G63" s="128"/>
      <c r="H63" s="91" t="s">
        <v>335</v>
      </c>
      <c r="I63" s="39"/>
    </row>
    <row r="64" customFormat="false" ht="15" hidden="false" customHeight="false" outlineLevel="0" collapsed="false">
      <c r="B64" s="31" t="s">
        <v>503</v>
      </c>
      <c r="C64" s="31" t="s">
        <v>191</v>
      </c>
      <c r="D64" s="32" t="n">
        <v>7898900</v>
      </c>
      <c r="E64" s="33" t="n">
        <v>4411.54</v>
      </c>
      <c r="F64" s="128" t="n">
        <v>0.76</v>
      </c>
      <c r="G64" s="128"/>
      <c r="H64" s="91" t="s">
        <v>504</v>
      </c>
      <c r="I64" s="39"/>
    </row>
    <row r="65" customFormat="false" ht="15" hidden="false" customHeight="false" outlineLevel="0" collapsed="false">
      <c r="B65" s="31" t="s">
        <v>388</v>
      </c>
      <c r="C65" s="31" t="s">
        <v>34</v>
      </c>
      <c r="D65" s="32" t="n">
        <v>237000</v>
      </c>
      <c r="E65" s="33" t="n">
        <v>4209.83</v>
      </c>
      <c r="F65" s="128" t="n">
        <v>0.72</v>
      </c>
      <c r="G65" s="128"/>
      <c r="H65" s="91" t="s">
        <v>389</v>
      </c>
      <c r="I65" s="39"/>
    </row>
    <row r="66" customFormat="false" ht="15" hidden="false" customHeight="false" outlineLevel="0" collapsed="false">
      <c r="B66" s="31" t="s">
        <v>199</v>
      </c>
      <c r="C66" s="31" t="s">
        <v>46</v>
      </c>
      <c r="D66" s="32" t="n">
        <v>764900</v>
      </c>
      <c r="E66" s="33" t="n">
        <v>4143.08</v>
      </c>
      <c r="F66" s="128" t="n">
        <v>0.71</v>
      </c>
      <c r="G66" s="128"/>
      <c r="H66" s="91" t="s">
        <v>200</v>
      </c>
      <c r="I66" s="39"/>
    </row>
    <row r="67" customFormat="false" ht="15" hidden="false" customHeight="false" outlineLevel="0" collapsed="false">
      <c r="B67" s="31" t="s">
        <v>392</v>
      </c>
      <c r="C67" s="31" t="s">
        <v>13</v>
      </c>
      <c r="D67" s="32" t="n">
        <v>1945900</v>
      </c>
      <c r="E67" s="33" t="n">
        <v>3960.88</v>
      </c>
      <c r="F67" s="128" t="n">
        <v>0.68</v>
      </c>
      <c r="G67" s="128"/>
      <c r="H67" s="91" t="s">
        <v>393</v>
      </c>
      <c r="I67" s="39"/>
    </row>
    <row r="68" customFormat="false" ht="15" hidden="false" customHeight="false" outlineLevel="0" collapsed="false">
      <c r="B68" s="31" t="s">
        <v>64</v>
      </c>
      <c r="C68" s="31" t="s">
        <v>34</v>
      </c>
      <c r="D68" s="32" t="n">
        <v>95161</v>
      </c>
      <c r="E68" s="33" t="n">
        <v>3861.49</v>
      </c>
      <c r="F68" s="128" t="n">
        <v>0.66</v>
      </c>
      <c r="G68" s="128"/>
      <c r="H68" s="91" t="s">
        <v>65</v>
      </c>
      <c r="I68" s="39"/>
    </row>
    <row r="69" customFormat="false" ht="15" hidden="false" customHeight="false" outlineLevel="0" collapsed="false">
      <c r="B69" s="31" t="s">
        <v>127</v>
      </c>
      <c r="C69" s="37" t="s">
        <v>37</v>
      </c>
      <c r="D69" s="32" t="n">
        <v>906000</v>
      </c>
      <c r="E69" s="33" t="n">
        <v>3826.94</v>
      </c>
      <c r="F69" s="128" t="n">
        <v>0.66</v>
      </c>
      <c r="G69" s="128"/>
      <c r="H69" s="91" t="s">
        <v>128</v>
      </c>
      <c r="I69" s="39"/>
    </row>
    <row r="70" customFormat="false" ht="15" hidden="false" customHeight="false" outlineLevel="0" collapsed="false">
      <c r="B70" s="31" t="s">
        <v>505</v>
      </c>
      <c r="C70" s="31" t="s">
        <v>486</v>
      </c>
      <c r="D70" s="32" t="n">
        <v>8281800</v>
      </c>
      <c r="E70" s="33" t="n">
        <v>3759.94</v>
      </c>
      <c r="F70" s="128" t="n">
        <v>0.64</v>
      </c>
      <c r="G70" s="128"/>
      <c r="H70" s="91" t="s">
        <v>506</v>
      </c>
      <c r="I70" s="39"/>
    </row>
    <row r="71" customFormat="false" ht="15" hidden="false" customHeight="false" outlineLevel="0" collapsed="false">
      <c r="B71" s="31" t="s">
        <v>507</v>
      </c>
      <c r="C71" s="31" t="s">
        <v>201</v>
      </c>
      <c r="D71" s="32" t="n">
        <v>172200</v>
      </c>
      <c r="E71" s="33" t="n">
        <v>3732.18</v>
      </c>
      <c r="F71" s="128" t="n">
        <v>0.64</v>
      </c>
      <c r="G71" s="128"/>
      <c r="H71" s="91" t="s">
        <v>508</v>
      </c>
      <c r="I71" s="39"/>
    </row>
    <row r="72" customFormat="false" ht="15" hidden="false" customHeight="false" outlineLevel="0" collapsed="false">
      <c r="B72" s="31" t="s">
        <v>509</v>
      </c>
      <c r="C72" s="31" t="s">
        <v>60</v>
      </c>
      <c r="D72" s="32" t="n">
        <v>154167</v>
      </c>
      <c r="E72" s="33" t="n">
        <v>3710.34</v>
      </c>
      <c r="F72" s="128" t="n">
        <v>0.64</v>
      </c>
      <c r="G72" s="128"/>
      <c r="H72" s="91" t="s">
        <v>510</v>
      </c>
      <c r="I72" s="39"/>
    </row>
    <row r="73" customFormat="false" ht="15" hidden="false" customHeight="false" outlineLevel="0" collapsed="false">
      <c r="B73" s="31" t="s">
        <v>511</v>
      </c>
      <c r="C73" s="31" t="s">
        <v>25</v>
      </c>
      <c r="D73" s="32" t="n">
        <v>245462</v>
      </c>
      <c r="E73" s="33" t="n">
        <v>3590.13</v>
      </c>
      <c r="F73" s="128" t="n">
        <v>0.62</v>
      </c>
      <c r="G73" s="128"/>
      <c r="H73" s="91" t="s">
        <v>512</v>
      </c>
      <c r="I73" s="39"/>
    </row>
    <row r="74" customFormat="false" ht="15" hidden="false" customHeight="false" outlineLevel="0" collapsed="false">
      <c r="B74" s="31" t="s">
        <v>513</v>
      </c>
      <c r="C74" s="31" t="s">
        <v>22</v>
      </c>
      <c r="D74" s="32" t="n">
        <v>4804900</v>
      </c>
      <c r="E74" s="33" t="n">
        <v>3200.06</v>
      </c>
      <c r="F74" s="128" t="n">
        <v>0.55</v>
      </c>
      <c r="G74" s="128"/>
      <c r="H74" s="91" t="s">
        <v>514</v>
      </c>
      <c r="I74" s="39"/>
    </row>
    <row r="75" customFormat="false" ht="15" hidden="false" customHeight="false" outlineLevel="0" collapsed="false">
      <c r="B75" s="31" t="s">
        <v>129</v>
      </c>
      <c r="C75" s="31" t="s">
        <v>57</v>
      </c>
      <c r="D75" s="32" t="n">
        <v>1833744</v>
      </c>
      <c r="E75" s="33" t="n">
        <v>3146.7</v>
      </c>
      <c r="F75" s="128" t="n">
        <v>0.54</v>
      </c>
      <c r="G75" s="128"/>
      <c r="H75" s="91" t="s">
        <v>130</v>
      </c>
      <c r="I75" s="39"/>
    </row>
    <row r="76" customFormat="false" ht="15" hidden="false" customHeight="false" outlineLevel="0" collapsed="false">
      <c r="B76" s="31" t="s">
        <v>109</v>
      </c>
      <c r="C76" s="31" t="s">
        <v>13</v>
      </c>
      <c r="D76" s="32" t="n">
        <v>2071800</v>
      </c>
      <c r="E76" s="33" t="n">
        <v>2755.49</v>
      </c>
      <c r="F76" s="128" t="n">
        <v>0.47</v>
      </c>
      <c r="G76" s="128"/>
      <c r="H76" s="91" t="s">
        <v>110</v>
      </c>
      <c r="I76" s="39"/>
    </row>
    <row r="77" customFormat="false" ht="15" hidden="false" customHeight="false" outlineLevel="0" collapsed="false">
      <c r="B77" s="31" t="s">
        <v>448</v>
      </c>
      <c r="C77" s="31" t="s">
        <v>51</v>
      </c>
      <c r="D77" s="32" t="n">
        <v>596330</v>
      </c>
      <c r="E77" s="33" t="n">
        <v>2223.42</v>
      </c>
      <c r="F77" s="128" t="n">
        <v>0.38</v>
      </c>
      <c r="G77" s="128"/>
      <c r="H77" s="91" t="s">
        <v>449</v>
      </c>
      <c r="I77" s="39"/>
    </row>
    <row r="78" customFormat="false" ht="15" hidden="false" customHeight="false" outlineLevel="0" collapsed="false">
      <c r="B78" s="31" t="s">
        <v>515</v>
      </c>
      <c r="C78" s="31" t="s">
        <v>42</v>
      </c>
      <c r="D78" s="32" t="n">
        <v>249023</v>
      </c>
      <c r="E78" s="33" t="n">
        <v>2218.79</v>
      </c>
      <c r="F78" s="128" t="n">
        <v>0.38</v>
      </c>
      <c r="G78" s="128"/>
      <c r="H78" s="91" t="s">
        <v>516</v>
      </c>
      <c r="I78" s="39"/>
    </row>
    <row r="79" customFormat="false" ht="15" hidden="false" customHeight="false" outlineLevel="0" collapsed="false">
      <c r="B79" s="31" t="s">
        <v>131</v>
      </c>
      <c r="C79" s="31" t="s">
        <v>20</v>
      </c>
      <c r="D79" s="32" t="n">
        <v>820722</v>
      </c>
      <c r="E79" s="33" t="n">
        <v>2212.67</v>
      </c>
      <c r="F79" s="128" t="n">
        <v>0.38</v>
      </c>
      <c r="G79" s="128"/>
      <c r="H79" s="91" t="s">
        <v>132</v>
      </c>
      <c r="I79" s="39"/>
    </row>
    <row r="80" customFormat="false" ht="15" hidden="false" customHeight="false" outlineLevel="0" collapsed="false">
      <c r="B80" s="31" t="s">
        <v>464</v>
      </c>
      <c r="C80" s="31" t="s">
        <v>20</v>
      </c>
      <c r="D80" s="32" t="n">
        <v>1164044</v>
      </c>
      <c r="E80" s="33" t="n">
        <v>2178.51</v>
      </c>
      <c r="F80" s="128" t="n">
        <v>0.37</v>
      </c>
      <c r="G80" s="128"/>
      <c r="H80" s="91" t="s">
        <v>465</v>
      </c>
      <c r="I80" s="39"/>
    </row>
    <row r="81" customFormat="false" ht="15" hidden="false" customHeight="false" outlineLevel="0" collapsed="false">
      <c r="B81" s="31" t="s">
        <v>115</v>
      </c>
      <c r="C81" s="31" t="s">
        <v>20</v>
      </c>
      <c r="D81" s="32" t="n">
        <v>2116989</v>
      </c>
      <c r="E81" s="33" t="n">
        <v>2178.38</v>
      </c>
      <c r="F81" s="128" t="n">
        <v>0.37</v>
      </c>
      <c r="G81" s="128"/>
      <c r="H81" s="91" t="s">
        <v>116</v>
      </c>
      <c r="I81" s="39"/>
    </row>
    <row r="82" customFormat="false" ht="15" hidden="false" customHeight="false" outlineLevel="0" collapsed="false">
      <c r="B82" s="31" t="s">
        <v>458</v>
      </c>
      <c r="C82" s="31" t="s">
        <v>51</v>
      </c>
      <c r="D82" s="32" t="n">
        <v>1964226</v>
      </c>
      <c r="E82" s="33" t="n">
        <v>1979.94</v>
      </c>
      <c r="F82" s="128" t="n">
        <v>0.34</v>
      </c>
      <c r="G82" s="128"/>
      <c r="H82" s="91" t="s">
        <v>459</v>
      </c>
      <c r="I82" s="39"/>
    </row>
    <row r="83" customFormat="false" ht="15" hidden="false" customHeight="false" outlineLevel="0" collapsed="false">
      <c r="B83" s="31" t="s">
        <v>285</v>
      </c>
      <c r="C83" s="31" t="s">
        <v>63</v>
      </c>
      <c r="D83" s="32" t="n">
        <v>12133</v>
      </c>
      <c r="E83" s="33" t="n">
        <v>1857</v>
      </c>
      <c r="F83" s="128" t="n">
        <v>0.32</v>
      </c>
      <c r="G83" s="128"/>
      <c r="H83" s="91" t="s">
        <v>286</v>
      </c>
      <c r="I83" s="39"/>
    </row>
    <row r="84" customFormat="false" ht="15" hidden="false" customHeight="false" outlineLevel="0" collapsed="false">
      <c r="B84" s="31" t="s">
        <v>211</v>
      </c>
      <c r="C84" s="31" t="s">
        <v>191</v>
      </c>
      <c r="D84" s="32" t="n">
        <v>262000</v>
      </c>
      <c r="E84" s="33" t="n">
        <v>1702.74</v>
      </c>
      <c r="F84" s="128" t="n">
        <v>0.29</v>
      </c>
      <c r="G84" s="128"/>
      <c r="H84" s="91" t="s">
        <v>212</v>
      </c>
      <c r="I84" s="39"/>
    </row>
    <row r="85" customFormat="false" ht="15" hidden="false" customHeight="false" outlineLevel="0" collapsed="false">
      <c r="B85" s="31" t="s">
        <v>517</v>
      </c>
      <c r="C85" s="31" t="s">
        <v>34</v>
      </c>
      <c r="D85" s="32" t="n">
        <v>377808</v>
      </c>
      <c r="E85" s="33" t="n">
        <v>1636.48</v>
      </c>
      <c r="F85" s="128" t="n">
        <v>0.28</v>
      </c>
      <c r="G85" s="128"/>
      <c r="H85" s="91" t="s">
        <v>518</v>
      </c>
      <c r="I85" s="39"/>
    </row>
    <row r="86" customFormat="false" ht="15" hidden="false" customHeight="false" outlineLevel="0" collapsed="false">
      <c r="B86" s="31" t="s">
        <v>406</v>
      </c>
      <c r="C86" s="31" t="s">
        <v>63</v>
      </c>
      <c r="D86" s="32" t="n">
        <v>278000</v>
      </c>
      <c r="E86" s="33" t="n">
        <v>1368.32</v>
      </c>
      <c r="F86" s="128" t="n">
        <v>0.23</v>
      </c>
      <c r="G86" s="128"/>
      <c r="H86" s="91" t="s">
        <v>407</v>
      </c>
      <c r="I86" s="39"/>
    </row>
    <row r="87" customFormat="false" ht="15" hidden="false" customHeight="false" outlineLevel="0" collapsed="false">
      <c r="B87" s="31" t="s">
        <v>372</v>
      </c>
      <c r="C87" s="31" t="s">
        <v>191</v>
      </c>
      <c r="D87" s="32" t="n">
        <v>633300</v>
      </c>
      <c r="E87" s="33" t="n">
        <v>1147.86</v>
      </c>
      <c r="F87" s="128" t="n">
        <v>0.2</v>
      </c>
      <c r="G87" s="128"/>
      <c r="H87" s="91" t="s">
        <v>373</v>
      </c>
      <c r="I87" s="39"/>
    </row>
    <row r="88" customFormat="false" ht="15" hidden="false" customHeight="false" outlineLevel="0" collapsed="false">
      <c r="B88" s="31" t="s">
        <v>410</v>
      </c>
      <c r="C88" s="31" t="s">
        <v>198</v>
      </c>
      <c r="D88" s="32" t="n">
        <v>132000</v>
      </c>
      <c r="E88" s="33" t="n">
        <v>475.2</v>
      </c>
      <c r="F88" s="128" t="n">
        <v>0.08</v>
      </c>
      <c r="G88" s="128"/>
      <c r="H88" s="91" t="s">
        <v>411</v>
      </c>
      <c r="I88" s="39"/>
    </row>
    <row r="89" customFormat="false" ht="15" hidden="false" customHeight="false" outlineLevel="0" collapsed="false">
      <c r="B89" s="31" t="s">
        <v>241</v>
      </c>
      <c r="C89" s="31" t="s">
        <v>201</v>
      </c>
      <c r="D89" s="32" t="n">
        <v>49442</v>
      </c>
      <c r="E89" s="33" t="n">
        <v>235.1</v>
      </c>
      <c r="F89" s="128" t="n">
        <v>0.04</v>
      </c>
      <c r="G89" s="128"/>
      <c r="H89" s="91" t="s">
        <v>242</v>
      </c>
      <c r="I89" s="39"/>
    </row>
    <row r="90" s="42" customFormat="true" ht="15" hidden="false" customHeight="false" outlineLevel="0" collapsed="false">
      <c r="B90" s="26" t="s">
        <v>160</v>
      </c>
      <c r="C90" s="26"/>
      <c r="D90" s="44"/>
      <c r="E90" s="45" t="n">
        <f aca="false">SUM(E8:E89)</f>
        <v>562969.89</v>
      </c>
      <c r="F90" s="45" t="n">
        <f aca="false">SUM(F8:F89)</f>
        <v>96.53</v>
      </c>
      <c r="G90" s="46"/>
      <c r="H90" s="95"/>
      <c r="I90" s="47"/>
    </row>
    <row r="91" s="42" customFormat="true" ht="15" hidden="false" customHeight="false" outlineLevel="0" collapsed="false">
      <c r="B91" s="26" t="s">
        <v>414</v>
      </c>
      <c r="C91" s="26"/>
      <c r="D91" s="44"/>
      <c r="E91" s="46"/>
      <c r="F91" s="46"/>
      <c r="G91" s="46"/>
      <c r="H91" s="95"/>
      <c r="I91" s="47"/>
    </row>
    <row r="92" s="42" customFormat="true" ht="15" hidden="false" customHeight="false" outlineLevel="0" collapsed="false">
      <c r="B92" s="26" t="s">
        <v>415</v>
      </c>
      <c r="C92" s="26"/>
      <c r="D92" s="44"/>
      <c r="E92" s="46"/>
      <c r="F92" s="46"/>
      <c r="G92" s="46"/>
      <c r="H92" s="95"/>
      <c r="I92" s="47"/>
    </row>
    <row r="93" s="42" customFormat="true" ht="15" hidden="false" customHeight="false" outlineLevel="0" collapsed="false">
      <c r="B93" s="26" t="s">
        <v>11</v>
      </c>
      <c r="C93" s="26"/>
      <c r="D93" s="44"/>
      <c r="E93" s="46"/>
      <c r="F93" s="46"/>
      <c r="G93" s="46"/>
      <c r="H93" s="95"/>
      <c r="I93" s="47"/>
    </row>
    <row r="94" s="42" customFormat="true" ht="15" hidden="false" customHeight="false" outlineLevel="0" collapsed="false">
      <c r="B94" s="31" t="s">
        <v>416</v>
      </c>
      <c r="C94" s="31" t="s">
        <v>387</v>
      </c>
      <c r="D94" s="32" t="n">
        <v>18900</v>
      </c>
      <c r="E94" s="33" t="n">
        <v>1.89</v>
      </c>
      <c r="F94" s="118" t="s">
        <v>148</v>
      </c>
      <c r="G94" s="118"/>
      <c r="H94" s="91" t="s">
        <v>417</v>
      </c>
      <c r="I94" s="47"/>
    </row>
    <row r="95" s="42" customFormat="true" ht="15" hidden="false" customHeight="false" outlineLevel="0" collapsed="false">
      <c r="B95" s="26" t="s">
        <v>160</v>
      </c>
      <c r="C95" s="26"/>
      <c r="D95" s="44"/>
      <c r="E95" s="45" t="n">
        <f aca="false">SUM(E94:E94)</f>
        <v>1.89</v>
      </c>
      <c r="F95" s="45" t="n">
        <f aca="false">SUM(F94:F94)</f>
        <v>0</v>
      </c>
      <c r="G95" s="46"/>
      <c r="H95" s="95"/>
      <c r="I95" s="47"/>
    </row>
    <row r="96" customFormat="false" ht="15" hidden="false" customHeight="false" outlineLevel="0" collapsed="false">
      <c r="B96" s="26" t="s">
        <v>164</v>
      </c>
      <c r="C96" s="43"/>
      <c r="D96" s="129"/>
      <c r="E96" s="33"/>
      <c r="F96" s="128"/>
      <c r="G96" s="128"/>
      <c r="H96" s="91"/>
    </row>
    <row r="97" customFormat="false" ht="15" hidden="false" customHeight="false" outlineLevel="0" collapsed="false">
      <c r="B97" s="43" t="s">
        <v>165</v>
      </c>
      <c r="C97" s="30"/>
      <c r="D97" s="0"/>
      <c r="E97" s="33" t="n">
        <v>24685.76</v>
      </c>
      <c r="F97" s="128" t="n">
        <v>4.23</v>
      </c>
      <c r="G97" s="128"/>
      <c r="H97" s="91"/>
      <c r="I97" s="157"/>
      <c r="J97" s="40"/>
      <c r="K97" s="40"/>
    </row>
    <row r="98" customFormat="false" ht="15" hidden="false" customHeight="false" outlineLevel="0" collapsed="false">
      <c r="B98" s="26" t="s">
        <v>166</v>
      </c>
      <c r="C98" s="30"/>
      <c r="D98" s="0"/>
      <c r="E98" s="53" t="n">
        <v>-4527.76</v>
      </c>
      <c r="F98" s="128" t="n">
        <v>-0.76</v>
      </c>
      <c r="G98" s="128"/>
      <c r="H98" s="91"/>
      <c r="I98" s="157"/>
      <c r="J98" s="40"/>
      <c r="K98" s="40"/>
    </row>
    <row r="99" s="42" customFormat="true" ht="15" hidden="false" customHeight="false" outlineLevel="0" collapsed="false">
      <c r="B99" s="56" t="s">
        <v>167</v>
      </c>
      <c r="C99" s="56"/>
      <c r="D99" s="57"/>
      <c r="E99" s="58" t="n">
        <f aca="false">E90+E95+E97+E98</f>
        <v>583129.78</v>
      </c>
      <c r="F99" s="58" t="n">
        <f aca="false">F90+F95+F97+F98</f>
        <v>100</v>
      </c>
      <c r="G99" s="122"/>
      <c r="H99" s="61"/>
      <c r="I99" s="47"/>
    </row>
    <row r="100" s="42" customFormat="true" ht="15" hidden="false" customHeight="false" outlineLevel="0" collapsed="false">
      <c r="B100" s="135" t="s">
        <v>418</v>
      </c>
      <c r="C100" s="159"/>
      <c r="D100" s="64"/>
      <c r="E100" s="65"/>
      <c r="F100" s="65"/>
      <c r="G100" s="65"/>
      <c r="H100" s="67"/>
      <c r="I100" s="47"/>
    </row>
    <row r="101" s="42" customFormat="true" ht="15" hidden="false" customHeight="false" outlineLevel="0" collapsed="false">
      <c r="B101" s="62" t="s">
        <v>304</v>
      </c>
      <c r="C101" s="73"/>
      <c r="D101" s="73"/>
      <c r="E101" s="65"/>
      <c r="F101" s="65"/>
      <c r="G101" s="65"/>
      <c r="H101" s="67"/>
      <c r="I101" s="47"/>
      <c r="J101" s="48"/>
    </row>
    <row r="102" s="42" customFormat="true" ht="15" hidden="false" customHeight="false" outlineLevel="0" collapsed="false">
      <c r="B102" s="62" t="s">
        <v>168</v>
      </c>
      <c r="C102" s="73"/>
      <c r="D102" s="73"/>
      <c r="E102" s="65"/>
      <c r="F102" s="65"/>
      <c r="G102" s="65"/>
      <c r="H102" s="67"/>
      <c r="I102" s="47"/>
    </row>
    <row r="103" s="42" customFormat="true" ht="15" hidden="false" customHeight="false" outlineLevel="0" collapsed="false">
      <c r="B103" s="62" t="s">
        <v>245</v>
      </c>
      <c r="C103" s="73"/>
      <c r="D103" s="73"/>
      <c r="E103" s="65"/>
      <c r="F103" s="65"/>
      <c r="G103" s="65"/>
      <c r="H103" s="67"/>
      <c r="I103" s="47"/>
    </row>
    <row r="104" customFormat="false" ht="15" hidden="true" customHeight="false" outlineLevel="0" collapsed="false">
      <c r="B104" s="69" t="s">
        <v>169</v>
      </c>
      <c r="C104" s="70"/>
      <c r="D104" s="71"/>
      <c r="E104" s="71"/>
      <c r="F104" s="70"/>
      <c r="G104" s="70"/>
      <c r="H104" s="7"/>
    </row>
    <row r="105" s="124" customFormat="true" ht="31.5" hidden="true" customHeight="true" outlineLevel="0" collapsed="false">
      <c r="B105" s="72" t="s">
        <v>170</v>
      </c>
      <c r="C105" s="72"/>
      <c r="D105" s="72"/>
      <c r="E105" s="72"/>
      <c r="F105" s="72"/>
      <c r="G105" s="72"/>
      <c r="H105" s="72"/>
    </row>
    <row r="106" s="124" customFormat="true" ht="15" hidden="true" customHeight="false" outlineLevel="0" collapsed="false">
      <c r="B106" s="101" t="s">
        <v>171</v>
      </c>
      <c r="C106" s="102"/>
      <c r="D106" s="102"/>
      <c r="E106" s="102"/>
      <c r="F106" s="102"/>
      <c r="G106" s="102"/>
      <c r="H106" s="7"/>
    </row>
    <row r="107" s="124" customFormat="true" ht="30.75" hidden="true" customHeight="true" outlineLevel="0" collapsed="false">
      <c r="B107" s="72" t="s">
        <v>519</v>
      </c>
      <c r="C107" s="72"/>
      <c r="D107" s="72"/>
      <c r="E107" s="72"/>
      <c r="F107" s="72"/>
      <c r="G107" s="72"/>
      <c r="H107" s="72"/>
    </row>
    <row r="108" s="124" customFormat="true" ht="48.75" hidden="true" customHeight="true" outlineLevel="0" collapsed="false">
      <c r="B108" s="72"/>
      <c r="C108" s="72"/>
      <c r="D108" s="72"/>
      <c r="E108" s="72"/>
      <c r="F108" s="72"/>
      <c r="G108" s="72"/>
      <c r="H108" s="72"/>
    </row>
    <row r="109" s="124" customFormat="true" ht="15" hidden="true" customHeight="false" outlineLevel="0" collapsed="false">
      <c r="B109" s="160" t="s">
        <v>420</v>
      </c>
      <c r="C109" s="161"/>
      <c r="D109" s="161"/>
      <c r="E109" s="161"/>
      <c r="F109" s="161"/>
      <c r="G109" s="161"/>
      <c r="H109" s="162"/>
    </row>
    <row r="110" s="76" customFormat="true" ht="15" hidden="true" customHeight="true" outlineLevel="0" collapsed="false">
      <c r="B110" s="77" t="s">
        <v>173</v>
      </c>
      <c r="C110" s="78" t="str">
        <f aca="false">+LTEF!C85</f>
        <v>As on July 31, 2018</v>
      </c>
      <c r="D110" s="78"/>
      <c r="E110" s="79" t="str">
        <f aca="false">+LTEF!E85</f>
        <v>As on Aug 31, 2018</v>
      </c>
      <c r="F110" s="79"/>
      <c r="G110" s="79"/>
      <c r="H110" s="79"/>
    </row>
    <row r="111" s="76" customFormat="true" ht="15" hidden="true" customHeight="false" outlineLevel="0" collapsed="false">
      <c r="A111" s="76" t="s">
        <v>520</v>
      </c>
      <c r="B111" s="80" t="s">
        <v>177</v>
      </c>
      <c r="C111" s="153" t="n">
        <v>48.89</v>
      </c>
      <c r="D111" s="153"/>
      <c r="E111" s="154" t="n">
        <v>46.12</v>
      </c>
      <c r="F111" s="154"/>
      <c r="G111" s="154"/>
      <c r="H111" s="154"/>
      <c r="J111" s="82"/>
    </row>
    <row r="112" s="76" customFormat="true" ht="15" hidden="true" customHeight="false" outlineLevel="0" collapsed="false">
      <c r="A112" s="76" t="s">
        <v>521</v>
      </c>
      <c r="B112" s="83" t="s">
        <v>179</v>
      </c>
      <c r="C112" s="153" t="n">
        <v>141.15</v>
      </c>
      <c r="D112" s="153"/>
      <c r="E112" s="154" t="n">
        <v>144.9</v>
      </c>
      <c r="F112" s="154"/>
      <c r="G112" s="154"/>
      <c r="H112" s="154"/>
      <c r="J112" s="82"/>
    </row>
    <row r="113" s="76" customFormat="true" ht="15" hidden="true" customHeight="false" outlineLevel="0" collapsed="false">
      <c r="A113" s="76" t="s">
        <v>522</v>
      </c>
      <c r="B113" s="83" t="s">
        <v>181</v>
      </c>
      <c r="C113" s="153" t="n">
        <v>51.5</v>
      </c>
      <c r="D113" s="153"/>
      <c r="E113" s="154" t="n">
        <v>48.85</v>
      </c>
      <c r="F113" s="154"/>
      <c r="G113" s="154"/>
      <c r="H113" s="154"/>
      <c r="J113" s="82"/>
    </row>
    <row r="114" s="76" customFormat="true" ht="15" hidden="true" customHeight="false" outlineLevel="0" collapsed="false">
      <c r="A114" s="76" t="s">
        <v>523</v>
      </c>
      <c r="B114" s="83" t="s">
        <v>183</v>
      </c>
      <c r="C114" s="153" t="n">
        <v>147.65</v>
      </c>
      <c r="D114" s="153"/>
      <c r="E114" s="154" t="n">
        <v>151.68</v>
      </c>
      <c r="F114" s="154"/>
      <c r="G114" s="154"/>
      <c r="H114" s="154"/>
      <c r="J114" s="82"/>
    </row>
    <row r="115" customFormat="false" ht="15" hidden="true" customHeight="false" outlineLevel="0" collapsed="false">
      <c r="B115" s="163" t="s">
        <v>426</v>
      </c>
      <c r="C115" s="163"/>
      <c r="D115" s="163"/>
      <c r="E115" s="163"/>
      <c r="F115" s="163"/>
      <c r="G115" s="70"/>
      <c r="H115" s="7"/>
    </row>
    <row r="116" customFormat="false" ht="16.5" hidden="true" customHeight="true" outlineLevel="0" collapsed="false">
      <c r="B116" s="164" t="s">
        <v>427</v>
      </c>
      <c r="C116" s="164"/>
      <c r="D116" s="164"/>
      <c r="E116" s="164"/>
      <c r="F116" s="164"/>
      <c r="G116" s="164"/>
      <c r="H116" s="164"/>
    </row>
    <row r="117" s="88" customFormat="true" ht="15" hidden="true" customHeight="false" outlineLevel="0" collapsed="false">
      <c r="B117" s="87" t="s">
        <v>428</v>
      </c>
      <c r="C117" s="87"/>
      <c r="D117" s="87"/>
      <c r="E117" s="87"/>
      <c r="F117" s="87"/>
      <c r="G117" s="87"/>
      <c r="H117" s="87"/>
    </row>
    <row r="118" s="88" customFormat="true" ht="15" hidden="true" customHeight="false" outlineLevel="0" collapsed="false">
      <c r="B118" s="142" t="s">
        <v>429</v>
      </c>
      <c r="C118" s="143" t="s">
        <v>430</v>
      </c>
      <c r="D118" s="143"/>
      <c r="E118" s="144"/>
      <c r="F118" s="144"/>
      <c r="G118" s="144"/>
      <c r="H118" s="116"/>
    </row>
    <row r="119" s="88" customFormat="true" ht="15" hidden="true" customHeight="false" outlineLevel="0" collapsed="false">
      <c r="B119" s="145"/>
      <c r="C119" s="146" t="s">
        <v>431</v>
      </c>
      <c r="D119" s="143" t="s">
        <v>432</v>
      </c>
      <c r="E119" s="144"/>
      <c r="F119" s="144"/>
      <c r="G119" s="144"/>
      <c r="H119" s="116"/>
    </row>
    <row r="120" s="88" customFormat="true" ht="15" hidden="true" customHeight="false" outlineLevel="0" collapsed="false">
      <c r="B120" s="83" t="s">
        <v>433</v>
      </c>
      <c r="C120" s="147" t="n">
        <v>3.54163457</v>
      </c>
      <c r="D120" s="147" t="n">
        <v>3.54163457</v>
      </c>
      <c r="E120" s="144"/>
      <c r="F120" s="144"/>
      <c r="G120" s="144"/>
      <c r="H120" s="116"/>
    </row>
    <row r="121" s="88" customFormat="true" ht="15" hidden="true" customHeight="false" outlineLevel="0" collapsed="false">
      <c r="B121" s="83" t="s">
        <v>424</v>
      </c>
      <c r="C121" s="147" t="n">
        <v>3.54163457</v>
      </c>
      <c r="D121" s="147" t="n">
        <v>3.54163457</v>
      </c>
      <c r="E121" s="144"/>
      <c r="F121" s="144"/>
      <c r="G121" s="144"/>
      <c r="H121" s="116"/>
    </row>
    <row r="122" customFormat="false" ht="15" hidden="true" customHeight="false" outlineLevel="0" collapsed="false">
      <c r="B122" s="85" t="s">
        <v>434</v>
      </c>
      <c r="C122" s="85"/>
      <c r="D122" s="85"/>
      <c r="E122" s="85"/>
      <c r="F122" s="85"/>
      <c r="G122" s="70"/>
      <c r="H122" s="7"/>
    </row>
    <row r="123" s="88" customFormat="true" ht="15" hidden="true" customHeight="false" outlineLevel="0" collapsed="false">
      <c r="B123" s="85" t="s">
        <v>524</v>
      </c>
      <c r="C123" s="70"/>
      <c r="D123" s="70"/>
      <c r="E123" s="70"/>
      <c r="F123" s="70"/>
      <c r="G123" s="70"/>
      <c r="H123" s="89"/>
    </row>
    <row r="124" s="88" customFormat="true" ht="15" hidden="true" customHeight="false" outlineLevel="0" collapsed="false">
      <c r="B124" s="70" t="s">
        <v>436</v>
      </c>
      <c r="C124" s="70"/>
      <c r="D124" s="70"/>
      <c r="E124" s="70"/>
      <c r="F124" s="70"/>
      <c r="G124" s="70"/>
      <c r="H124" s="156"/>
    </row>
  </sheetData>
  <mergeCells count="18">
    <mergeCell ref="B105:H105"/>
    <mergeCell ref="B107:H108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B115:F115"/>
    <mergeCell ref="B116:H116"/>
    <mergeCell ref="B117:H117"/>
    <mergeCell ref="C118:D118"/>
    <mergeCell ref="B122:F122"/>
    <mergeCell ref="B124:F124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11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J1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true" outlineLevel="0" max="10" min="10" style="25" width="33.14"/>
    <col collapsed="false" customWidth="true" hidden="true" outlineLevel="0" max="11" min="11" style="25" width="8.85"/>
    <col collapsed="false" customWidth="true" hidden="true" outlineLevel="0" max="12" min="12" style="25" width="9.06"/>
    <col collapsed="false" customWidth="true" hidden="true" outlineLevel="0" max="13" min="13" style="25" width="13.56"/>
    <col collapsed="false" customWidth="true" hidden="true" outlineLevel="0" max="14" min="14" style="25" width="9.06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9.5" hidden="false" customHeight="true" outlineLevel="0" collapsed="false">
      <c r="B2" s="165" t="s">
        <v>525</v>
      </c>
      <c r="C2" s="165"/>
      <c r="D2" s="165"/>
      <c r="E2" s="165"/>
      <c r="F2" s="165"/>
      <c r="G2" s="165"/>
      <c r="H2" s="16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35.1" hidden="false" customHeight="true" outlineLevel="0" collapsed="false">
      <c r="B4" s="16" t="s">
        <v>3</v>
      </c>
      <c r="C4" s="16" t="s">
        <v>4</v>
      </c>
      <c r="D4" s="90" t="s">
        <v>5</v>
      </c>
      <c r="E4" s="17" t="s">
        <v>6</v>
      </c>
      <c r="F4" s="105" t="s">
        <v>7</v>
      </c>
      <c r="G4" s="166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526</v>
      </c>
      <c r="C7" s="31" t="s">
        <v>28</v>
      </c>
      <c r="D7" s="167" t="n">
        <v>521600</v>
      </c>
      <c r="E7" s="168" t="n">
        <v>20116.81</v>
      </c>
      <c r="F7" s="169" t="n">
        <v>3.29</v>
      </c>
      <c r="G7" s="169"/>
      <c r="H7" s="170" t="s">
        <v>527</v>
      </c>
      <c r="J7" s="171" t="s">
        <v>15</v>
      </c>
      <c r="K7" s="171" t="s">
        <v>16</v>
      </c>
    </row>
    <row r="8" customFormat="false" ht="15" hidden="false" customHeight="false" outlineLevel="0" collapsed="false">
      <c r="B8" s="31" t="s">
        <v>442</v>
      </c>
      <c r="C8" s="31" t="s">
        <v>57</v>
      </c>
      <c r="D8" s="167" t="n">
        <v>1758670</v>
      </c>
      <c r="E8" s="168" t="n">
        <v>17934.04</v>
      </c>
      <c r="F8" s="169" t="n">
        <v>2.93</v>
      </c>
      <c r="G8" s="169"/>
      <c r="H8" s="170" t="s">
        <v>443</v>
      </c>
      <c r="J8" s="172" t="s">
        <v>42</v>
      </c>
      <c r="K8" s="173" t="n">
        <v>14.12</v>
      </c>
      <c r="M8" s="36" t="n">
        <f aca="false">+SUMIFS(F:F,C:C,J8)</f>
        <v>14.12</v>
      </c>
    </row>
    <row r="9" customFormat="false" ht="15" hidden="false" customHeight="false" outlineLevel="0" collapsed="false">
      <c r="B9" s="31" t="s">
        <v>95</v>
      </c>
      <c r="C9" s="31" t="s">
        <v>34</v>
      </c>
      <c r="D9" s="167" t="n">
        <v>225000</v>
      </c>
      <c r="E9" s="168" t="n">
        <v>15146.78</v>
      </c>
      <c r="F9" s="169" t="n">
        <v>2.48</v>
      </c>
      <c r="G9" s="169"/>
      <c r="H9" s="170" t="s">
        <v>96</v>
      </c>
      <c r="J9" s="172" t="s">
        <v>28</v>
      </c>
      <c r="K9" s="173" t="n">
        <v>7.34</v>
      </c>
      <c r="M9" s="36" t="n">
        <f aca="false">+SUMIFS(F:F,C:C,J9)</f>
        <v>7.34</v>
      </c>
    </row>
    <row r="10" customFormat="false" ht="15" hidden="false" customHeight="false" outlineLevel="0" collapsed="false">
      <c r="B10" s="31" t="s">
        <v>438</v>
      </c>
      <c r="C10" s="31" t="s">
        <v>51</v>
      </c>
      <c r="D10" s="167" t="n">
        <v>1462299</v>
      </c>
      <c r="E10" s="168" t="n">
        <v>15144.3</v>
      </c>
      <c r="F10" s="169" t="n">
        <v>2.48</v>
      </c>
      <c r="G10" s="169"/>
      <c r="H10" s="170" t="s">
        <v>439</v>
      </c>
      <c r="J10" s="172" t="s">
        <v>51</v>
      </c>
      <c r="K10" s="173" t="n">
        <v>7.26</v>
      </c>
      <c r="M10" s="36" t="n">
        <f aca="false">+SUMIFS(F:F,C:C,J10)</f>
        <v>7.26</v>
      </c>
    </row>
    <row r="11" customFormat="false" ht="15" hidden="false" customHeight="false" outlineLevel="0" collapsed="false">
      <c r="B11" s="31" t="s">
        <v>211</v>
      </c>
      <c r="C11" s="31" t="s">
        <v>191</v>
      </c>
      <c r="D11" s="167" t="n">
        <v>2265268</v>
      </c>
      <c r="E11" s="168" t="n">
        <v>14721.98</v>
      </c>
      <c r="F11" s="169" t="n">
        <v>2.41</v>
      </c>
      <c r="G11" s="169"/>
      <c r="H11" s="170" t="s">
        <v>212</v>
      </c>
      <c r="J11" s="172" t="s">
        <v>63</v>
      </c>
      <c r="K11" s="173" t="n">
        <v>6.9</v>
      </c>
      <c r="M11" s="36" t="n">
        <f aca="false">+SUMIFS(F:F,C:C,J11)</f>
        <v>6.9</v>
      </c>
    </row>
    <row r="12" customFormat="false" ht="15" hidden="false" customHeight="false" outlineLevel="0" collapsed="false">
      <c r="B12" s="31" t="s">
        <v>113</v>
      </c>
      <c r="C12" s="31" t="s">
        <v>63</v>
      </c>
      <c r="D12" s="167" t="n">
        <v>3480561</v>
      </c>
      <c r="E12" s="168" t="n">
        <v>13866.56</v>
      </c>
      <c r="F12" s="169" t="n">
        <v>2.27</v>
      </c>
      <c r="G12" s="169"/>
      <c r="H12" s="170" t="s">
        <v>114</v>
      </c>
      <c r="J12" s="172" t="s">
        <v>198</v>
      </c>
      <c r="K12" s="173" t="n">
        <v>6.82</v>
      </c>
      <c r="M12" s="36" t="n">
        <f aca="false">+SUMIFS(F:F,C:C,J12)</f>
        <v>6.82</v>
      </c>
    </row>
    <row r="13" customFormat="false" ht="15" hidden="false" customHeight="false" outlineLevel="0" collapsed="false">
      <c r="B13" s="31" t="s">
        <v>444</v>
      </c>
      <c r="C13" s="31" t="s">
        <v>42</v>
      </c>
      <c r="D13" s="167" t="n">
        <v>2304201</v>
      </c>
      <c r="E13" s="168" t="n">
        <v>13856.31</v>
      </c>
      <c r="F13" s="169" t="n">
        <v>2.27</v>
      </c>
      <c r="G13" s="169"/>
      <c r="H13" s="170" t="s">
        <v>445</v>
      </c>
      <c r="J13" s="172" t="s">
        <v>46</v>
      </c>
      <c r="K13" s="173" t="n">
        <v>5.35</v>
      </c>
      <c r="M13" s="36" t="n">
        <f aca="false">+SUMIFS(F:F,C:C,J13)</f>
        <v>5.35</v>
      </c>
    </row>
    <row r="14" customFormat="false" ht="15" hidden="false" customHeight="false" outlineLevel="0" collapsed="false">
      <c r="B14" s="31" t="s">
        <v>330</v>
      </c>
      <c r="C14" s="31" t="s">
        <v>22</v>
      </c>
      <c r="D14" s="167" t="n">
        <v>2195559</v>
      </c>
      <c r="E14" s="168" t="n">
        <v>13603.68</v>
      </c>
      <c r="F14" s="169" t="n">
        <v>2.23</v>
      </c>
      <c r="G14" s="169"/>
      <c r="H14" s="170" t="s">
        <v>331</v>
      </c>
      <c r="J14" s="172" t="s">
        <v>191</v>
      </c>
      <c r="K14" s="173" t="n">
        <v>4.71</v>
      </c>
      <c r="M14" s="36" t="n">
        <f aca="false">+SUMIFS(F:F,C:C,J14)</f>
        <v>4.71</v>
      </c>
    </row>
    <row r="15" customFormat="false" ht="15" hidden="false" customHeight="false" outlineLevel="0" collapsed="false">
      <c r="B15" s="31" t="s">
        <v>47</v>
      </c>
      <c r="C15" s="31" t="s">
        <v>37</v>
      </c>
      <c r="D15" s="167" t="n">
        <v>1703901</v>
      </c>
      <c r="E15" s="168" t="n">
        <v>13372.22</v>
      </c>
      <c r="F15" s="169" t="n">
        <v>2.19</v>
      </c>
      <c r="G15" s="169"/>
      <c r="H15" s="170" t="s">
        <v>48</v>
      </c>
      <c r="J15" s="172" t="s">
        <v>13</v>
      </c>
      <c r="K15" s="173" t="n">
        <v>4.61</v>
      </c>
      <c r="M15" s="36" t="n">
        <f aca="false">+SUMIFS(F:F,C:C,J15)</f>
        <v>4.61</v>
      </c>
    </row>
    <row r="16" customFormat="false" ht="15" hidden="false" customHeight="false" outlineLevel="0" collapsed="false">
      <c r="B16" s="31" t="s">
        <v>204</v>
      </c>
      <c r="C16" s="31" t="s">
        <v>34</v>
      </c>
      <c r="D16" s="167" t="n">
        <v>98265</v>
      </c>
      <c r="E16" s="168" t="n">
        <v>11570.11</v>
      </c>
      <c r="F16" s="169" t="n">
        <v>1.89</v>
      </c>
      <c r="G16" s="169"/>
      <c r="H16" s="170" t="s">
        <v>205</v>
      </c>
      <c r="J16" s="172" t="s">
        <v>34</v>
      </c>
      <c r="K16" s="173" t="n">
        <v>4.37</v>
      </c>
      <c r="M16" s="36" t="n">
        <f aca="false">+SUMIFS(F:F,C:C,J16)</f>
        <v>4.37</v>
      </c>
    </row>
    <row r="17" customFormat="false" ht="15" hidden="false" customHeight="false" outlineLevel="0" collapsed="false">
      <c r="B17" s="31" t="s">
        <v>503</v>
      </c>
      <c r="C17" s="31" t="s">
        <v>191</v>
      </c>
      <c r="D17" s="167" t="n">
        <v>19884295</v>
      </c>
      <c r="E17" s="168" t="n">
        <v>11105.38</v>
      </c>
      <c r="F17" s="169" t="n">
        <v>1.82</v>
      </c>
      <c r="G17" s="169"/>
      <c r="H17" s="170" t="s">
        <v>504</v>
      </c>
      <c r="J17" s="172" t="s">
        <v>20</v>
      </c>
      <c r="K17" s="173" t="n">
        <v>3.59</v>
      </c>
      <c r="M17" s="36" t="n">
        <f aca="false">+SUMIFS(F:F,C:C,J17)</f>
        <v>3.59</v>
      </c>
    </row>
    <row r="18" customFormat="false" ht="15" hidden="false" customHeight="false" outlineLevel="0" collapsed="false">
      <c r="B18" s="31" t="s">
        <v>528</v>
      </c>
      <c r="C18" s="31" t="s">
        <v>42</v>
      </c>
      <c r="D18" s="167" t="n">
        <v>1812493</v>
      </c>
      <c r="E18" s="168" t="n">
        <v>10970.11</v>
      </c>
      <c r="F18" s="169" t="n">
        <v>1.79</v>
      </c>
      <c r="G18" s="169"/>
      <c r="H18" s="170" t="s">
        <v>529</v>
      </c>
      <c r="J18" s="172" t="s">
        <v>57</v>
      </c>
      <c r="K18" s="173" t="n">
        <v>3.56</v>
      </c>
      <c r="M18" s="36" t="n">
        <f aca="false">+SUMIFS(F:F,C:C,J18)</f>
        <v>3.56</v>
      </c>
    </row>
    <row r="19" customFormat="false" ht="15" hidden="false" customHeight="false" outlineLevel="0" collapsed="false">
      <c r="B19" s="31" t="s">
        <v>396</v>
      </c>
      <c r="C19" s="31" t="s">
        <v>28</v>
      </c>
      <c r="D19" s="167" t="n">
        <v>504120</v>
      </c>
      <c r="E19" s="168" t="n">
        <v>10677.51</v>
      </c>
      <c r="F19" s="169" t="n">
        <v>1.75</v>
      </c>
      <c r="G19" s="169"/>
      <c r="H19" s="170" t="s">
        <v>397</v>
      </c>
      <c r="J19" s="172" t="s">
        <v>37</v>
      </c>
      <c r="K19" s="173" t="n">
        <v>3.49</v>
      </c>
      <c r="M19" s="36" t="n">
        <f aca="false">+SUMIFS(F:F,C:C,J19)</f>
        <v>3.49</v>
      </c>
    </row>
    <row r="20" customFormat="false" ht="15" hidden="false" customHeight="false" outlineLevel="0" collapsed="false">
      <c r="B20" s="31" t="s">
        <v>530</v>
      </c>
      <c r="C20" s="31" t="s">
        <v>13</v>
      </c>
      <c r="D20" s="167" t="n">
        <v>5876023</v>
      </c>
      <c r="E20" s="168" t="n">
        <v>10585.66</v>
      </c>
      <c r="F20" s="169" t="n">
        <v>1.73</v>
      </c>
      <c r="G20" s="169"/>
      <c r="H20" s="170" t="s">
        <v>531</v>
      </c>
      <c r="J20" s="172" t="s">
        <v>25</v>
      </c>
      <c r="K20" s="173" t="n">
        <v>3.38</v>
      </c>
      <c r="M20" s="36" t="n">
        <f aca="false">+SUMIFS(F:F,C:C,J20)</f>
        <v>3.38</v>
      </c>
    </row>
    <row r="21" customFormat="false" ht="15" hidden="false" customHeight="false" outlineLevel="0" collapsed="false">
      <c r="B21" s="31" t="s">
        <v>320</v>
      </c>
      <c r="C21" s="31" t="s">
        <v>198</v>
      </c>
      <c r="D21" s="167" t="n">
        <v>2473300</v>
      </c>
      <c r="E21" s="168" t="n">
        <v>10475.66</v>
      </c>
      <c r="F21" s="169" t="n">
        <v>1.71</v>
      </c>
      <c r="G21" s="169"/>
      <c r="H21" s="170" t="s">
        <v>321</v>
      </c>
      <c r="J21" s="172" t="s">
        <v>22</v>
      </c>
      <c r="K21" s="173" t="n">
        <v>3.22</v>
      </c>
      <c r="M21" s="36" t="n">
        <f aca="false">+SUMIFS(F:F,C:C,J21)</f>
        <v>3.22</v>
      </c>
    </row>
    <row r="22" customFormat="false" ht="15" hidden="false" customHeight="false" outlineLevel="0" collapsed="false">
      <c r="B22" s="31" t="s">
        <v>215</v>
      </c>
      <c r="C22" s="31" t="s">
        <v>20</v>
      </c>
      <c r="D22" s="167" t="n">
        <v>8728000</v>
      </c>
      <c r="E22" s="168" t="n">
        <v>10438.69</v>
      </c>
      <c r="F22" s="169" t="n">
        <v>1.71</v>
      </c>
      <c r="G22" s="169"/>
      <c r="H22" s="170" t="s">
        <v>216</v>
      </c>
      <c r="J22" s="172" t="s">
        <v>201</v>
      </c>
      <c r="K22" s="173" t="n">
        <v>2.58</v>
      </c>
      <c r="M22" s="36" t="n">
        <f aca="false">+SUMIFS(F:F,C:C,J22)</f>
        <v>2.58</v>
      </c>
    </row>
    <row r="23" customFormat="false" ht="15" hidden="false" customHeight="false" outlineLevel="0" collapsed="false">
      <c r="B23" s="31" t="s">
        <v>532</v>
      </c>
      <c r="C23" s="31" t="s">
        <v>198</v>
      </c>
      <c r="D23" s="167" t="n">
        <v>2477200</v>
      </c>
      <c r="E23" s="168" t="n">
        <v>10289.05</v>
      </c>
      <c r="F23" s="169" t="n">
        <v>1.68</v>
      </c>
      <c r="G23" s="169"/>
      <c r="H23" s="170" t="s">
        <v>533</v>
      </c>
      <c r="J23" s="174" t="s">
        <v>69</v>
      </c>
      <c r="K23" s="173" t="n">
        <v>1.89</v>
      </c>
      <c r="M23" s="36" t="n">
        <f aca="false">+SUMIFS(F:F,C:C,J23)</f>
        <v>1.89</v>
      </c>
    </row>
    <row r="24" customFormat="false" ht="15" hidden="false" customHeight="false" outlineLevel="0" collapsed="false">
      <c r="B24" s="31" t="s">
        <v>55</v>
      </c>
      <c r="C24" s="31" t="s">
        <v>46</v>
      </c>
      <c r="D24" s="167" t="n">
        <v>2611655</v>
      </c>
      <c r="E24" s="168" t="n">
        <v>9959.55</v>
      </c>
      <c r="F24" s="169" t="n">
        <v>1.63</v>
      </c>
      <c r="G24" s="169"/>
      <c r="H24" s="170" t="s">
        <v>56</v>
      </c>
      <c r="J24" s="31" t="s">
        <v>60</v>
      </c>
      <c r="K24" s="173" t="n">
        <v>1.4</v>
      </c>
      <c r="M24" s="36" t="n">
        <f aca="false">+SUMIFS(F:F,C:C,J24)</f>
        <v>1.4</v>
      </c>
    </row>
    <row r="25" customFormat="false" ht="15" hidden="false" customHeight="false" outlineLevel="0" collapsed="false">
      <c r="B25" s="31" t="s">
        <v>99</v>
      </c>
      <c r="C25" s="31" t="s">
        <v>42</v>
      </c>
      <c r="D25" s="167" t="n">
        <v>571669</v>
      </c>
      <c r="E25" s="168" t="n">
        <v>9908.45</v>
      </c>
      <c r="F25" s="169" t="n">
        <v>1.62</v>
      </c>
      <c r="G25" s="169"/>
      <c r="H25" s="170" t="s">
        <v>100</v>
      </c>
      <c r="J25" s="174" t="s">
        <v>313</v>
      </c>
      <c r="K25" s="173" t="n">
        <v>1.3</v>
      </c>
      <c r="M25" s="36" t="n">
        <f aca="false">+SUMIFS(F:F,C:C,J25)</f>
        <v>1.3</v>
      </c>
    </row>
    <row r="26" customFormat="false" ht="15" hidden="false" customHeight="false" outlineLevel="0" collapsed="false">
      <c r="B26" s="31" t="s">
        <v>199</v>
      </c>
      <c r="C26" s="31" t="s">
        <v>46</v>
      </c>
      <c r="D26" s="167" t="n">
        <v>1755065</v>
      </c>
      <c r="E26" s="168" t="n">
        <v>9506.31</v>
      </c>
      <c r="F26" s="169" t="n">
        <v>1.56</v>
      </c>
      <c r="G26" s="169"/>
      <c r="H26" s="170" t="s">
        <v>200</v>
      </c>
      <c r="J26" s="31" t="s">
        <v>81</v>
      </c>
      <c r="K26" s="173" t="n">
        <v>1.3</v>
      </c>
      <c r="M26" s="36" t="n">
        <f aca="false">+SUMIFS(F:F,C:C,J26)</f>
        <v>1.3</v>
      </c>
    </row>
    <row r="27" customFormat="false" ht="15" hidden="false" customHeight="false" outlineLevel="0" collapsed="false">
      <c r="B27" s="31" t="s">
        <v>534</v>
      </c>
      <c r="C27" s="31" t="s">
        <v>28</v>
      </c>
      <c r="D27" s="167" t="n">
        <v>5758415</v>
      </c>
      <c r="E27" s="168" t="n">
        <v>9383.34</v>
      </c>
      <c r="F27" s="169" t="n">
        <v>1.54</v>
      </c>
      <c r="G27" s="169"/>
      <c r="H27" s="170" t="s">
        <v>535</v>
      </c>
      <c r="J27" s="172" t="s">
        <v>254</v>
      </c>
      <c r="K27" s="173" t="n">
        <v>0.77</v>
      </c>
      <c r="M27" s="36" t="n">
        <f aca="false">+SUMIFS(F:F,C:C,J27)</f>
        <v>0.77</v>
      </c>
    </row>
    <row r="28" customFormat="false" ht="15" hidden="false" customHeight="false" outlineLevel="0" collapsed="false">
      <c r="B28" s="31" t="s">
        <v>289</v>
      </c>
      <c r="C28" s="31" t="s">
        <v>201</v>
      </c>
      <c r="D28" s="167" t="n">
        <v>212587</v>
      </c>
      <c r="E28" s="168" t="n">
        <v>9131.14</v>
      </c>
      <c r="F28" s="169" t="n">
        <v>1.49</v>
      </c>
      <c r="G28" s="169"/>
      <c r="H28" s="170" t="s">
        <v>290</v>
      </c>
      <c r="J28" s="172" t="s">
        <v>66</v>
      </c>
      <c r="K28" s="173" t="n">
        <v>0.73</v>
      </c>
      <c r="M28" s="36" t="n">
        <f aca="false">+SUMIFS(F:F,C:C,J28)</f>
        <v>0.73</v>
      </c>
    </row>
    <row r="29" customFormat="false" ht="15" hidden="false" customHeight="false" outlineLevel="0" collapsed="false">
      <c r="B29" s="31" t="s">
        <v>121</v>
      </c>
      <c r="C29" s="31" t="s">
        <v>46</v>
      </c>
      <c r="D29" s="167" t="n">
        <v>2198943</v>
      </c>
      <c r="E29" s="168" t="n">
        <v>9029.96</v>
      </c>
      <c r="F29" s="169" t="n">
        <v>1.48</v>
      </c>
      <c r="G29" s="169"/>
      <c r="H29" s="170" t="s">
        <v>122</v>
      </c>
      <c r="J29" s="174" t="s">
        <v>30</v>
      </c>
      <c r="K29" s="173" t="n">
        <v>0.63</v>
      </c>
      <c r="M29" s="36" t="n">
        <f aca="false">+SUMIFS(F:F,C:C,J29)</f>
        <v>0.63</v>
      </c>
    </row>
    <row r="30" customFormat="false" ht="15" hidden="false" customHeight="false" outlineLevel="0" collapsed="false">
      <c r="B30" s="31" t="s">
        <v>111</v>
      </c>
      <c r="C30" s="31" t="s">
        <v>60</v>
      </c>
      <c r="D30" s="167" t="n">
        <v>1677091</v>
      </c>
      <c r="E30" s="168" t="n">
        <v>8565.74</v>
      </c>
      <c r="F30" s="169" t="n">
        <v>1.4</v>
      </c>
      <c r="G30" s="169"/>
      <c r="H30" s="170" t="s">
        <v>112</v>
      </c>
      <c r="J30" s="172" t="s">
        <v>386</v>
      </c>
      <c r="K30" s="173" t="n">
        <v>0.36</v>
      </c>
      <c r="M30" s="36" t="n">
        <f aca="false">+SUMIFS(F:F,C:C,J30)</f>
        <v>0.36</v>
      </c>
    </row>
    <row r="31" customFormat="false" ht="15" hidden="false" customHeight="false" outlineLevel="0" collapsed="false">
      <c r="B31" s="31" t="s">
        <v>131</v>
      </c>
      <c r="C31" s="31" t="s">
        <v>20</v>
      </c>
      <c r="D31" s="167" t="n">
        <v>3173971</v>
      </c>
      <c r="E31" s="168" t="n">
        <v>8557.03</v>
      </c>
      <c r="F31" s="169" t="n">
        <v>1.4</v>
      </c>
      <c r="G31" s="169"/>
      <c r="H31" s="170" t="s">
        <v>132</v>
      </c>
      <c r="J31" s="172" t="s">
        <v>78</v>
      </c>
      <c r="K31" s="173" t="n">
        <v>0.23</v>
      </c>
      <c r="M31" s="36" t="n">
        <f aca="false">+SUMIFS(F:F,C:C,J31)</f>
        <v>0.23</v>
      </c>
    </row>
    <row r="32" customFormat="false" ht="15" hidden="false" customHeight="false" outlineLevel="0" collapsed="false">
      <c r="B32" s="31" t="s">
        <v>101</v>
      </c>
      <c r="C32" s="31" t="s">
        <v>42</v>
      </c>
      <c r="D32" s="167" t="n">
        <v>696210</v>
      </c>
      <c r="E32" s="168" t="n">
        <v>8104.93</v>
      </c>
      <c r="F32" s="169" t="n">
        <v>1.33</v>
      </c>
      <c r="G32" s="169"/>
      <c r="H32" s="170" t="s">
        <v>102</v>
      </c>
      <c r="J32" s="172" t="s">
        <v>536</v>
      </c>
      <c r="K32" s="173" t="n">
        <v>0.16</v>
      </c>
      <c r="M32" s="36" t="n">
        <f aca="false">+SUMIFS(F:F,C:C,J32)</f>
        <v>0.16</v>
      </c>
    </row>
    <row r="33" customFormat="false" ht="15" hidden="false" customHeight="false" outlineLevel="0" collapsed="false">
      <c r="B33" s="31" t="s">
        <v>143</v>
      </c>
      <c r="C33" s="31" t="s">
        <v>81</v>
      </c>
      <c r="D33" s="167" t="n">
        <v>2867303</v>
      </c>
      <c r="E33" s="168" t="n">
        <v>7949.6</v>
      </c>
      <c r="F33" s="169" t="n">
        <v>1.3</v>
      </c>
      <c r="G33" s="169"/>
      <c r="H33" s="170" t="s">
        <v>144</v>
      </c>
      <c r="J33" s="172" t="s">
        <v>84</v>
      </c>
      <c r="K33" s="173" t="n">
        <v>9.93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326</v>
      </c>
      <c r="C34" s="31" t="s">
        <v>313</v>
      </c>
      <c r="D34" s="167" t="n">
        <v>4727391</v>
      </c>
      <c r="E34" s="168" t="n">
        <v>7920.74</v>
      </c>
      <c r="F34" s="169" t="n">
        <v>1.3</v>
      </c>
      <c r="G34" s="169"/>
      <c r="H34" s="170" t="s">
        <v>327</v>
      </c>
      <c r="J34" s="172"/>
      <c r="K34" s="173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90</v>
      </c>
      <c r="C35" s="31" t="s">
        <v>63</v>
      </c>
      <c r="D35" s="167" t="n">
        <v>1157600</v>
      </c>
      <c r="E35" s="168" t="n">
        <v>7895.41</v>
      </c>
      <c r="F35" s="169" t="n">
        <v>1.29</v>
      </c>
      <c r="G35" s="169"/>
      <c r="H35" s="170" t="s">
        <v>391</v>
      </c>
      <c r="J35" s="175"/>
      <c r="K35" s="173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194</v>
      </c>
      <c r="C36" s="31" t="s">
        <v>13</v>
      </c>
      <c r="D36" s="167" t="n">
        <v>3603630</v>
      </c>
      <c r="E36" s="168" t="n">
        <v>7636.09</v>
      </c>
      <c r="F36" s="169" t="n">
        <v>1.25</v>
      </c>
      <c r="G36" s="169"/>
      <c r="H36" s="170" t="s">
        <v>195</v>
      </c>
      <c r="J36" s="175"/>
      <c r="K36" s="173"/>
      <c r="M36" s="36"/>
    </row>
    <row r="37" customFormat="false" ht="15" hidden="false" customHeight="false" outlineLevel="0" collapsed="false">
      <c r="B37" s="31" t="s">
        <v>448</v>
      </c>
      <c r="C37" s="31" t="s">
        <v>51</v>
      </c>
      <c r="D37" s="167" t="n">
        <v>1983125</v>
      </c>
      <c r="E37" s="168" t="n">
        <v>7394.08</v>
      </c>
      <c r="F37" s="169" t="n">
        <v>1.21</v>
      </c>
      <c r="G37" s="169"/>
      <c r="H37" s="170" t="s">
        <v>449</v>
      </c>
      <c r="J37" s="175"/>
      <c r="K37" s="173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119</v>
      </c>
      <c r="C38" s="31" t="s">
        <v>69</v>
      </c>
      <c r="D38" s="167" t="n">
        <v>2022775</v>
      </c>
      <c r="E38" s="168" t="n">
        <v>7381.11</v>
      </c>
      <c r="F38" s="169" t="n">
        <v>1.21</v>
      </c>
      <c r="G38" s="169"/>
      <c r="H38" s="170" t="s">
        <v>120</v>
      </c>
      <c r="J38" s="175"/>
      <c r="K38" s="173"/>
      <c r="M38" s="36"/>
    </row>
    <row r="39" customFormat="false" ht="15" hidden="false" customHeight="false" outlineLevel="0" collapsed="false">
      <c r="B39" s="31" t="s">
        <v>537</v>
      </c>
      <c r="C39" s="31" t="s">
        <v>198</v>
      </c>
      <c r="D39" s="167" t="n">
        <v>274934</v>
      </c>
      <c r="E39" s="168" t="n">
        <v>7379.64</v>
      </c>
      <c r="F39" s="169" t="n">
        <v>1.21</v>
      </c>
      <c r="G39" s="169"/>
      <c r="H39" s="170" t="s">
        <v>538</v>
      </c>
      <c r="J39" s="175"/>
      <c r="K39" s="173"/>
    </row>
    <row r="40" customFormat="false" ht="15" hidden="false" customHeight="false" outlineLevel="0" collapsed="false">
      <c r="B40" s="31" t="s">
        <v>539</v>
      </c>
      <c r="C40" s="31" t="s">
        <v>37</v>
      </c>
      <c r="D40" s="167" t="n">
        <v>8935721</v>
      </c>
      <c r="E40" s="168" t="n">
        <v>7059.22</v>
      </c>
      <c r="F40" s="169" t="n">
        <v>1.15</v>
      </c>
      <c r="G40" s="169"/>
      <c r="H40" s="170" t="s">
        <v>540</v>
      </c>
    </row>
    <row r="41" customFormat="false" ht="15" hidden="false" customHeight="false" outlineLevel="0" collapsed="false">
      <c r="B41" s="31" t="s">
        <v>87</v>
      </c>
      <c r="C41" s="31" t="s">
        <v>42</v>
      </c>
      <c r="D41" s="167" t="n">
        <v>1807118</v>
      </c>
      <c r="E41" s="168" t="n">
        <v>6926.68</v>
      </c>
      <c r="F41" s="169" t="n">
        <v>1.13</v>
      </c>
      <c r="G41" s="169"/>
      <c r="H41" s="170" t="s">
        <v>88</v>
      </c>
    </row>
    <row r="42" customFormat="false" ht="15" hidden="false" customHeight="false" outlineLevel="0" collapsed="false">
      <c r="B42" s="31" t="s">
        <v>400</v>
      </c>
      <c r="C42" s="31" t="s">
        <v>25</v>
      </c>
      <c r="D42" s="167" t="n">
        <v>2129363</v>
      </c>
      <c r="E42" s="168" t="n">
        <v>6902.33</v>
      </c>
      <c r="F42" s="169" t="n">
        <v>1.13</v>
      </c>
      <c r="G42" s="169"/>
      <c r="H42" s="170" t="s">
        <v>401</v>
      </c>
    </row>
    <row r="43" customFormat="false" ht="15" hidden="false" customHeight="false" outlineLevel="0" collapsed="false">
      <c r="B43" s="31" t="s">
        <v>458</v>
      </c>
      <c r="C43" s="31" t="s">
        <v>51</v>
      </c>
      <c r="D43" s="167" t="n">
        <v>6783479</v>
      </c>
      <c r="E43" s="168" t="n">
        <v>6837.75</v>
      </c>
      <c r="F43" s="169" t="n">
        <v>1.12</v>
      </c>
      <c r="G43" s="169"/>
      <c r="H43" s="170" t="s">
        <v>459</v>
      </c>
    </row>
    <row r="44" customFormat="false" ht="15" hidden="false" customHeight="false" outlineLevel="0" collapsed="false">
      <c r="B44" s="31" t="s">
        <v>462</v>
      </c>
      <c r="C44" s="31" t="s">
        <v>51</v>
      </c>
      <c r="D44" s="167" t="n">
        <v>190866</v>
      </c>
      <c r="E44" s="168" t="n">
        <v>6819.17</v>
      </c>
      <c r="F44" s="169" t="n">
        <v>1.12</v>
      </c>
      <c r="G44" s="169"/>
      <c r="H44" s="170" t="s">
        <v>463</v>
      </c>
    </row>
    <row r="45" customFormat="false" ht="15" hidden="false" customHeight="false" outlineLevel="0" collapsed="false">
      <c r="B45" s="31" t="s">
        <v>440</v>
      </c>
      <c r="C45" s="31" t="s">
        <v>42</v>
      </c>
      <c r="D45" s="167" t="n">
        <v>3129300</v>
      </c>
      <c r="E45" s="168" t="n">
        <v>6814.05</v>
      </c>
      <c r="F45" s="169" t="n">
        <v>1.11</v>
      </c>
      <c r="G45" s="169"/>
      <c r="H45" s="170" t="s">
        <v>441</v>
      </c>
    </row>
    <row r="46" customFormat="false" ht="15" hidden="false" customHeight="false" outlineLevel="0" collapsed="false">
      <c r="B46" s="31" t="s">
        <v>456</v>
      </c>
      <c r="C46" s="31" t="s">
        <v>42</v>
      </c>
      <c r="D46" s="167" t="n">
        <v>2107011</v>
      </c>
      <c r="E46" s="168" t="n">
        <v>6756.13</v>
      </c>
      <c r="F46" s="169" t="n">
        <v>1.11</v>
      </c>
      <c r="G46" s="169"/>
      <c r="H46" s="170" t="s">
        <v>457</v>
      </c>
    </row>
    <row r="47" customFormat="false" ht="15" hidden="false" customHeight="false" outlineLevel="0" collapsed="false">
      <c r="B47" s="31" t="s">
        <v>406</v>
      </c>
      <c r="C47" s="31" t="s">
        <v>63</v>
      </c>
      <c r="D47" s="167" t="n">
        <v>1267185</v>
      </c>
      <c r="E47" s="168" t="n">
        <v>6237.08</v>
      </c>
      <c r="F47" s="169" t="n">
        <v>1.02</v>
      </c>
      <c r="G47" s="169"/>
      <c r="H47" s="170" t="s">
        <v>407</v>
      </c>
    </row>
    <row r="48" customFormat="false" ht="15" hidden="false" customHeight="false" outlineLevel="0" collapsed="false">
      <c r="B48" s="31" t="s">
        <v>125</v>
      </c>
      <c r="C48" s="31" t="s">
        <v>51</v>
      </c>
      <c r="D48" s="167" t="n">
        <v>1157288</v>
      </c>
      <c r="E48" s="168" t="n">
        <v>6185.7</v>
      </c>
      <c r="F48" s="169" t="n">
        <v>1.01</v>
      </c>
      <c r="G48" s="169"/>
      <c r="H48" s="170" t="s">
        <v>126</v>
      </c>
    </row>
    <row r="49" customFormat="false" ht="15" hidden="false" customHeight="false" outlineLevel="0" collapsed="false">
      <c r="B49" s="31" t="s">
        <v>398</v>
      </c>
      <c r="C49" s="31" t="s">
        <v>42</v>
      </c>
      <c r="D49" s="167" t="n">
        <v>715603</v>
      </c>
      <c r="E49" s="168" t="n">
        <v>6121.98</v>
      </c>
      <c r="F49" s="169" t="n">
        <v>1</v>
      </c>
      <c r="G49" s="169"/>
      <c r="H49" s="170" t="s">
        <v>399</v>
      </c>
    </row>
    <row r="50" customFormat="false" ht="15" hidden="false" customHeight="false" outlineLevel="0" collapsed="false">
      <c r="B50" s="31" t="s">
        <v>541</v>
      </c>
      <c r="C50" s="31" t="s">
        <v>22</v>
      </c>
      <c r="D50" s="167" t="n">
        <v>1935750</v>
      </c>
      <c r="E50" s="168" t="n">
        <v>6058.9</v>
      </c>
      <c r="F50" s="169" t="n">
        <v>0.99</v>
      </c>
      <c r="G50" s="169"/>
      <c r="H50" s="170" t="s">
        <v>542</v>
      </c>
    </row>
    <row r="51" customFormat="false" ht="15" hidden="false" customHeight="false" outlineLevel="0" collapsed="false">
      <c r="B51" s="31" t="s">
        <v>324</v>
      </c>
      <c r="C51" s="31" t="s">
        <v>198</v>
      </c>
      <c r="D51" s="167" t="n">
        <v>1955092</v>
      </c>
      <c r="E51" s="168" t="n">
        <v>5908.29</v>
      </c>
      <c r="F51" s="169" t="n">
        <v>0.97</v>
      </c>
      <c r="G51" s="169"/>
      <c r="H51" s="170" t="s">
        <v>325</v>
      </c>
    </row>
    <row r="52" customFormat="false" ht="15" hidden="false" customHeight="false" outlineLevel="0" collapsed="false">
      <c r="B52" s="31" t="s">
        <v>229</v>
      </c>
      <c r="C52" s="31" t="s">
        <v>25</v>
      </c>
      <c r="D52" s="167" t="n">
        <v>992492</v>
      </c>
      <c r="E52" s="168" t="n">
        <v>5267.16</v>
      </c>
      <c r="F52" s="169" t="n">
        <v>0.86</v>
      </c>
      <c r="G52" s="169"/>
      <c r="H52" s="170" t="s">
        <v>230</v>
      </c>
    </row>
    <row r="53" customFormat="false" ht="15" hidden="false" customHeight="false" outlineLevel="0" collapsed="false">
      <c r="B53" s="31" t="s">
        <v>233</v>
      </c>
      <c r="C53" s="31" t="s">
        <v>42</v>
      </c>
      <c r="D53" s="167" t="n">
        <v>3584459</v>
      </c>
      <c r="E53" s="168" t="n">
        <v>5020.03</v>
      </c>
      <c r="F53" s="169" t="n">
        <v>0.82</v>
      </c>
      <c r="G53" s="169"/>
      <c r="H53" s="170" t="s">
        <v>234</v>
      </c>
    </row>
    <row r="54" customFormat="false" ht="15" hidden="false" customHeight="false" outlineLevel="0" collapsed="false">
      <c r="B54" s="31" t="s">
        <v>543</v>
      </c>
      <c r="C54" s="31" t="s">
        <v>13</v>
      </c>
      <c r="D54" s="167" t="n">
        <v>16267792</v>
      </c>
      <c r="E54" s="168" t="n">
        <v>4929.14</v>
      </c>
      <c r="F54" s="169" t="n">
        <v>0.81</v>
      </c>
      <c r="G54" s="169"/>
      <c r="H54" s="170" t="s">
        <v>544</v>
      </c>
    </row>
    <row r="55" customFormat="false" ht="15" hidden="false" customHeight="false" outlineLevel="0" collapsed="false">
      <c r="B55" s="31" t="s">
        <v>545</v>
      </c>
      <c r="C55" s="31" t="s">
        <v>25</v>
      </c>
      <c r="D55" s="167" t="n">
        <v>2064604</v>
      </c>
      <c r="E55" s="168" t="n">
        <v>4800.2</v>
      </c>
      <c r="F55" s="169" t="n">
        <v>0.79</v>
      </c>
      <c r="G55" s="169"/>
      <c r="H55" s="170" t="s">
        <v>546</v>
      </c>
    </row>
    <row r="56" customFormat="false" ht="15" hidden="false" customHeight="false" outlineLevel="0" collapsed="false">
      <c r="B56" s="31" t="s">
        <v>547</v>
      </c>
      <c r="C56" s="31" t="s">
        <v>254</v>
      </c>
      <c r="D56" s="167" t="n">
        <v>2944150</v>
      </c>
      <c r="E56" s="168" t="n">
        <v>4726.83</v>
      </c>
      <c r="F56" s="169" t="n">
        <v>0.77</v>
      </c>
      <c r="G56" s="169"/>
      <c r="H56" s="170" t="s">
        <v>548</v>
      </c>
    </row>
    <row r="57" customFormat="false" ht="15" hidden="false" customHeight="false" outlineLevel="0" collapsed="false">
      <c r="B57" s="31" t="s">
        <v>549</v>
      </c>
      <c r="C57" s="31" t="s">
        <v>42</v>
      </c>
      <c r="D57" s="167" t="n">
        <v>1160745</v>
      </c>
      <c r="E57" s="168" t="n">
        <v>4675.48</v>
      </c>
      <c r="F57" s="169" t="n">
        <v>0.76</v>
      </c>
      <c r="G57" s="169"/>
      <c r="H57" s="170" t="s">
        <v>550</v>
      </c>
    </row>
    <row r="58" customFormat="false" ht="15" hidden="false" customHeight="false" outlineLevel="0" collapsed="false">
      <c r="B58" s="31" t="s">
        <v>192</v>
      </c>
      <c r="C58" s="31" t="s">
        <v>28</v>
      </c>
      <c r="D58" s="167" t="n">
        <v>1423725</v>
      </c>
      <c r="E58" s="168" t="n">
        <v>4657.72</v>
      </c>
      <c r="F58" s="169" t="n">
        <v>0.76</v>
      </c>
      <c r="G58" s="169"/>
      <c r="H58" s="170" t="s">
        <v>193</v>
      </c>
    </row>
    <row r="59" customFormat="false" ht="15" hidden="false" customHeight="false" outlineLevel="0" collapsed="false">
      <c r="B59" s="31" t="s">
        <v>227</v>
      </c>
      <c r="C59" s="31" t="s">
        <v>63</v>
      </c>
      <c r="D59" s="167" t="n">
        <v>248429</v>
      </c>
      <c r="E59" s="168" t="n">
        <v>4648.73</v>
      </c>
      <c r="F59" s="169" t="n">
        <v>0.76</v>
      </c>
      <c r="G59" s="169"/>
      <c r="H59" s="170" t="s">
        <v>228</v>
      </c>
    </row>
    <row r="60" customFormat="false" ht="15" hidden="false" customHeight="false" outlineLevel="0" collapsed="false">
      <c r="B60" s="31" t="s">
        <v>231</v>
      </c>
      <c r="C60" s="31" t="s">
        <v>69</v>
      </c>
      <c r="D60" s="167" t="n">
        <v>431620</v>
      </c>
      <c r="E60" s="168" t="n">
        <v>4132.33</v>
      </c>
      <c r="F60" s="169" t="n">
        <v>0.68</v>
      </c>
      <c r="G60" s="169"/>
      <c r="H60" s="170" t="s">
        <v>232</v>
      </c>
    </row>
    <row r="61" customFormat="false" ht="15" hidden="false" customHeight="false" outlineLevel="0" collapsed="false">
      <c r="B61" s="31" t="s">
        <v>551</v>
      </c>
      <c r="C61" s="31" t="s">
        <v>46</v>
      </c>
      <c r="D61" s="167" t="n">
        <v>1103000</v>
      </c>
      <c r="E61" s="168" t="n">
        <v>4127.98</v>
      </c>
      <c r="F61" s="169" t="n">
        <v>0.68</v>
      </c>
      <c r="G61" s="169"/>
      <c r="H61" s="170" t="s">
        <v>552</v>
      </c>
    </row>
    <row r="62" customFormat="false" ht="15" hidden="false" customHeight="false" outlineLevel="0" collapsed="false">
      <c r="B62" s="31" t="s">
        <v>553</v>
      </c>
      <c r="C62" s="31" t="s">
        <v>63</v>
      </c>
      <c r="D62" s="167" t="n">
        <v>2330550</v>
      </c>
      <c r="E62" s="168" t="n">
        <v>4106.43</v>
      </c>
      <c r="F62" s="169" t="n">
        <v>0.67</v>
      </c>
      <c r="G62" s="169"/>
      <c r="H62" s="170" t="s">
        <v>554</v>
      </c>
    </row>
    <row r="63" customFormat="false" ht="15" hidden="false" customHeight="false" outlineLevel="0" collapsed="false">
      <c r="B63" s="31" t="s">
        <v>135</v>
      </c>
      <c r="C63" s="31" t="s">
        <v>30</v>
      </c>
      <c r="D63" s="167" t="n">
        <v>391089</v>
      </c>
      <c r="E63" s="168" t="n">
        <v>3869.04</v>
      </c>
      <c r="F63" s="169" t="n">
        <v>0.63</v>
      </c>
      <c r="G63" s="169"/>
      <c r="H63" s="170" t="s">
        <v>136</v>
      </c>
    </row>
    <row r="64" customFormat="false" ht="15" hidden="false" customHeight="false" outlineLevel="0" collapsed="false">
      <c r="B64" s="31" t="s">
        <v>129</v>
      </c>
      <c r="C64" s="31" t="s">
        <v>57</v>
      </c>
      <c r="D64" s="167" t="n">
        <v>2253600</v>
      </c>
      <c r="E64" s="168" t="n">
        <v>3867.18</v>
      </c>
      <c r="F64" s="169" t="n">
        <v>0.63</v>
      </c>
      <c r="G64" s="169"/>
      <c r="H64" s="170" t="s">
        <v>130</v>
      </c>
    </row>
    <row r="65" customFormat="false" ht="15" hidden="false" customHeight="false" outlineLevel="0" collapsed="false">
      <c r="B65" s="31" t="s">
        <v>555</v>
      </c>
      <c r="C65" s="31" t="s">
        <v>63</v>
      </c>
      <c r="D65" s="167" t="n">
        <v>8207775</v>
      </c>
      <c r="E65" s="168" t="n">
        <v>3705.81</v>
      </c>
      <c r="F65" s="169" t="n">
        <v>0.61</v>
      </c>
      <c r="G65" s="169"/>
      <c r="H65" s="170" t="s">
        <v>556</v>
      </c>
    </row>
    <row r="66" customFormat="false" ht="15" hidden="false" customHeight="false" outlineLevel="0" collapsed="false">
      <c r="B66" s="31" t="s">
        <v>557</v>
      </c>
      <c r="C66" s="31" t="s">
        <v>25</v>
      </c>
      <c r="D66" s="167" t="n">
        <v>410107</v>
      </c>
      <c r="E66" s="168" t="n">
        <v>3638.26</v>
      </c>
      <c r="F66" s="169" t="n">
        <v>0.6</v>
      </c>
      <c r="G66" s="169"/>
      <c r="H66" s="170" t="s">
        <v>558</v>
      </c>
    </row>
    <row r="67" customFormat="false" ht="15" hidden="false" customHeight="false" outlineLevel="0" collapsed="false">
      <c r="B67" s="31" t="s">
        <v>559</v>
      </c>
      <c r="C67" s="31" t="s">
        <v>201</v>
      </c>
      <c r="D67" s="167" t="n">
        <v>1869400</v>
      </c>
      <c r="E67" s="168" t="n">
        <v>3328.47</v>
      </c>
      <c r="F67" s="169" t="n">
        <v>0.54</v>
      </c>
      <c r="G67" s="169"/>
      <c r="H67" s="170" t="s">
        <v>560</v>
      </c>
    </row>
    <row r="68" customFormat="false" ht="15" hidden="false" customHeight="false" outlineLevel="0" collapsed="false">
      <c r="B68" s="31" t="s">
        <v>464</v>
      </c>
      <c r="C68" s="31" t="s">
        <v>20</v>
      </c>
      <c r="D68" s="167" t="n">
        <v>1581906</v>
      </c>
      <c r="E68" s="168" t="n">
        <v>2960.54</v>
      </c>
      <c r="F68" s="169" t="n">
        <v>0.48</v>
      </c>
      <c r="G68" s="169"/>
      <c r="H68" s="170" t="s">
        <v>465</v>
      </c>
    </row>
    <row r="69" customFormat="false" ht="15" hidden="false" customHeight="false" outlineLevel="0" collapsed="false">
      <c r="B69" s="31" t="s">
        <v>561</v>
      </c>
      <c r="C69" s="31" t="s">
        <v>42</v>
      </c>
      <c r="D69" s="167" t="n">
        <v>1889796</v>
      </c>
      <c r="E69" s="168" t="n">
        <v>2952.81</v>
      </c>
      <c r="F69" s="169" t="n">
        <v>0.48</v>
      </c>
      <c r="G69" s="169"/>
      <c r="H69" s="170" t="s">
        <v>562</v>
      </c>
    </row>
    <row r="70" customFormat="false" ht="15" hidden="false" customHeight="false" outlineLevel="0" collapsed="false">
      <c r="B70" s="31" t="s">
        <v>563</v>
      </c>
      <c r="C70" s="31" t="s">
        <v>13</v>
      </c>
      <c r="D70" s="167" t="n">
        <v>25175703</v>
      </c>
      <c r="E70" s="168" t="n">
        <v>2807.09</v>
      </c>
      <c r="F70" s="169" t="n">
        <v>0.46</v>
      </c>
      <c r="G70" s="169"/>
      <c r="H70" s="170" t="s">
        <v>564</v>
      </c>
    </row>
    <row r="71" customFormat="false" ht="15" hidden="false" customHeight="false" outlineLevel="0" collapsed="false">
      <c r="B71" s="31" t="s">
        <v>237</v>
      </c>
      <c r="C71" s="31" t="s">
        <v>198</v>
      </c>
      <c r="D71" s="167" t="n">
        <v>1405637</v>
      </c>
      <c r="E71" s="168" t="n">
        <v>2639.08</v>
      </c>
      <c r="F71" s="169" t="n">
        <v>0.43</v>
      </c>
      <c r="G71" s="169"/>
      <c r="H71" s="170" t="s">
        <v>238</v>
      </c>
    </row>
    <row r="72" customFormat="false" ht="15" hidden="false" customHeight="false" outlineLevel="0" collapsed="false">
      <c r="B72" s="31" t="s">
        <v>348</v>
      </c>
      <c r="C72" s="31" t="s">
        <v>198</v>
      </c>
      <c r="D72" s="167" t="n">
        <v>463048</v>
      </c>
      <c r="E72" s="168" t="n">
        <v>2585.2</v>
      </c>
      <c r="F72" s="169" t="n">
        <v>0.42</v>
      </c>
      <c r="G72" s="169"/>
      <c r="H72" s="170" t="s">
        <v>349</v>
      </c>
    </row>
    <row r="73" customFormat="false" ht="15" hidden="false" customHeight="false" outlineLevel="0" collapsed="false">
      <c r="B73" s="31" t="s">
        <v>141</v>
      </c>
      <c r="C73" s="31" t="s">
        <v>42</v>
      </c>
      <c r="D73" s="167" t="n">
        <v>222327</v>
      </c>
      <c r="E73" s="168" t="n">
        <v>2531.86</v>
      </c>
      <c r="F73" s="169" t="n">
        <v>0.41</v>
      </c>
      <c r="G73" s="169"/>
      <c r="H73" s="170" t="s">
        <v>142</v>
      </c>
    </row>
    <row r="74" customFormat="false" ht="15" hidden="false" customHeight="false" outlineLevel="0" collapsed="false">
      <c r="B74" s="31" t="s">
        <v>565</v>
      </c>
      <c r="C74" s="31" t="s">
        <v>201</v>
      </c>
      <c r="D74" s="167" t="n">
        <v>251933</v>
      </c>
      <c r="E74" s="168" t="n">
        <v>2524.87</v>
      </c>
      <c r="F74" s="169" t="n">
        <v>0.41</v>
      </c>
      <c r="G74" s="169"/>
      <c r="H74" s="170" t="s">
        <v>566</v>
      </c>
    </row>
    <row r="75" customFormat="false" ht="15" hidden="false" customHeight="false" outlineLevel="0" collapsed="false">
      <c r="B75" s="31" t="s">
        <v>567</v>
      </c>
      <c r="C75" s="31" t="s">
        <v>66</v>
      </c>
      <c r="D75" s="167" t="n">
        <v>8980220</v>
      </c>
      <c r="E75" s="168" t="n">
        <v>2429.15</v>
      </c>
      <c r="F75" s="169" t="n">
        <v>0.4</v>
      </c>
      <c r="G75" s="169"/>
      <c r="H75" s="170" t="s">
        <v>568</v>
      </c>
    </row>
    <row r="76" customFormat="false" ht="15" hidden="false" customHeight="false" outlineLevel="0" collapsed="false">
      <c r="B76" s="31" t="s">
        <v>352</v>
      </c>
      <c r="C76" s="31" t="s">
        <v>198</v>
      </c>
      <c r="D76" s="167" t="n">
        <v>1082802</v>
      </c>
      <c r="E76" s="168" t="n">
        <v>2233.28</v>
      </c>
      <c r="F76" s="169" t="n">
        <v>0.37</v>
      </c>
      <c r="G76" s="169"/>
      <c r="H76" s="170" t="s">
        <v>353</v>
      </c>
    </row>
    <row r="77" customFormat="false" ht="15" hidden="false" customHeight="false" outlineLevel="0" collapsed="false">
      <c r="B77" s="31" t="s">
        <v>109</v>
      </c>
      <c r="C77" s="31" t="s">
        <v>13</v>
      </c>
      <c r="D77" s="167" t="n">
        <v>1654388</v>
      </c>
      <c r="E77" s="168" t="n">
        <v>2200.34</v>
      </c>
      <c r="F77" s="169" t="n">
        <v>0.36</v>
      </c>
      <c r="G77" s="169"/>
      <c r="H77" s="170" t="s">
        <v>110</v>
      </c>
    </row>
    <row r="78" customFormat="false" ht="15" hidden="false" customHeight="false" outlineLevel="0" collapsed="false">
      <c r="B78" s="31" t="s">
        <v>235</v>
      </c>
      <c r="C78" s="31" t="s">
        <v>66</v>
      </c>
      <c r="D78" s="167" t="n">
        <v>2625830</v>
      </c>
      <c r="E78" s="168" t="n">
        <v>1999.57</v>
      </c>
      <c r="F78" s="169" t="n">
        <v>0.33</v>
      </c>
      <c r="G78" s="169"/>
      <c r="H78" s="170" t="s">
        <v>236</v>
      </c>
    </row>
    <row r="79" customFormat="false" ht="15" hidden="false" customHeight="false" outlineLevel="0" collapsed="false">
      <c r="B79" s="31" t="s">
        <v>156</v>
      </c>
      <c r="C79" s="31" t="s">
        <v>51</v>
      </c>
      <c r="D79" s="167" t="n">
        <v>3244290</v>
      </c>
      <c r="E79" s="168" t="n">
        <v>1949.82</v>
      </c>
      <c r="F79" s="169" t="n">
        <v>0.32</v>
      </c>
      <c r="G79" s="169"/>
      <c r="H79" s="170" t="s">
        <v>157</v>
      </c>
    </row>
    <row r="80" customFormat="false" ht="15" hidden="false" customHeight="false" outlineLevel="0" collapsed="false">
      <c r="B80" s="31" t="s">
        <v>145</v>
      </c>
      <c r="C80" s="31" t="s">
        <v>42</v>
      </c>
      <c r="D80" s="167" t="n">
        <v>457523</v>
      </c>
      <c r="E80" s="168" t="n">
        <v>1752.54</v>
      </c>
      <c r="F80" s="169" t="n">
        <v>0.29</v>
      </c>
      <c r="G80" s="169"/>
      <c r="H80" s="170" t="s">
        <v>146</v>
      </c>
    </row>
    <row r="81" customFormat="false" ht="15" hidden="false" customHeight="false" outlineLevel="0" collapsed="false">
      <c r="B81" s="31" t="s">
        <v>569</v>
      </c>
      <c r="C81" s="31" t="s">
        <v>63</v>
      </c>
      <c r="D81" s="167" t="n">
        <v>3572882</v>
      </c>
      <c r="E81" s="168" t="n">
        <v>1697.12</v>
      </c>
      <c r="F81" s="169" t="n">
        <v>0.28</v>
      </c>
      <c r="G81" s="169"/>
      <c r="H81" s="170" t="s">
        <v>570</v>
      </c>
    </row>
    <row r="82" customFormat="false" ht="15" hidden="false" customHeight="false" outlineLevel="0" collapsed="false">
      <c r="B82" s="31" t="s">
        <v>571</v>
      </c>
      <c r="C82" s="31" t="s">
        <v>386</v>
      </c>
      <c r="D82" s="167" t="n">
        <v>2792456</v>
      </c>
      <c r="E82" s="168" t="n">
        <v>1569.36</v>
      </c>
      <c r="F82" s="169" t="n">
        <v>0.26</v>
      </c>
      <c r="G82" s="169"/>
      <c r="H82" s="170" t="s">
        <v>572</v>
      </c>
    </row>
    <row r="83" customFormat="false" ht="15" hidden="false" customHeight="false" outlineLevel="0" collapsed="false">
      <c r="B83" s="31" t="s">
        <v>372</v>
      </c>
      <c r="C83" s="31" t="s">
        <v>191</v>
      </c>
      <c r="D83" s="167" t="n">
        <v>821616</v>
      </c>
      <c r="E83" s="168" t="n">
        <v>1489.18</v>
      </c>
      <c r="F83" s="169" t="n">
        <v>0.24</v>
      </c>
      <c r="G83" s="169"/>
      <c r="H83" s="170" t="s">
        <v>373</v>
      </c>
    </row>
    <row r="84" customFormat="false" ht="15" hidden="false" customHeight="false" outlineLevel="0" collapsed="false">
      <c r="B84" s="31" t="s">
        <v>573</v>
      </c>
      <c r="C84" s="31" t="s">
        <v>191</v>
      </c>
      <c r="D84" s="167" t="n">
        <v>1733000</v>
      </c>
      <c r="E84" s="168" t="n">
        <v>1479.12</v>
      </c>
      <c r="F84" s="169" t="n">
        <v>0.24</v>
      </c>
      <c r="G84" s="169"/>
      <c r="H84" s="170" t="s">
        <v>574</v>
      </c>
    </row>
    <row r="85" customFormat="false" ht="15" hidden="false" customHeight="false" outlineLevel="0" collapsed="false">
      <c r="B85" s="31" t="s">
        <v>575</v>
      </c>
      <c r="C85" s="31" t="s">
        <v>78</v>
      </c>
      <c r="D85" s="167" t="n">
        <v>108572</v>
      </c>
      <c r="E85" s="168" t="n">
        <v>1429.51</v>
      </c>
      <c r="F85" s="169" t="n">
        <v>0.23</v>
      </c>
      <c r="G85" s="169"/>
      <c r="H85" s="170" t="s">
        <v>576</v>
      </c>
    </row>
    <row r="86" customFormat="false" ht="15" hidden="false" customHeight="false" outlineLevel="0" collapsed="false">
      <c r="B86" s="31" t="s">
        <v>577</v>
      </c>
      <c r="C86" s="31" t="s">
        <v>536</v>
      </c>
      <c r="D86" s="167" t="n">
        <v>112805</v>
      </c>
      <c r="E86" s="168" t="n">
        <v>994.6</v>
      </c>
      <c r="F86" s="169" t="n">
        <v>0.16</v>
      </c>
      <c r="G86" s="169"/>
      <c r="H86" s="170" t="s">
        <v>578</v>
      </c>
    </row>
    <row r="87" customFormat="false" ht="15" hidden="false" customHeight="false" outlineLevel="0" collapsed="false">
      <c r="B87" s="31" t="s">
        <v>579</v>
      </c>
      <c r="C87" s="31" t="s">
        <v>37</v>
      </c>
      <c r="D87" s="32" t="n">
        <v>256069</v>
      </c>
      <c r="E87" s="33" t="n">
        <v>894.58</v>
      </c>
      <c r="F87" s="128" t="n">
        <v>0.15</v>
      </c>
      <c r="G87" s="128"/>
      <c r="H87" s="91" t="s">
        <v>580</v>
      </c>
      <c r="J87" s="176"/>
    </row>
    <row r="88" customFormat="false" ht="15" hidden="false" customHeight="false" outlineLevel="0" collapsed="false">
      <c r="B88" s="31" t="s">
        <v>581</v>
      </c>
      <c r="C88" s="31" t="s">
        <v>201</v>
      </c>
      <c r="D88" s="32" t="n">
        <v>383980</v>
      </c>
      <c r="E88" s="33" t="n">
        <v>860.88</v>
      </c>
      <c r="F88" s="128" t="n">
        <v>0.14</v>
      </c>
      <c r="G88" s="128"/>
      <c r="H88" s="91" t="s">
        <v>582</v>
      </c>
      <c r="J88" s="176"/>
    </row>
    <row r="89" customFormat="false" ht="15" hidden="false" customHeight="false" outlineLevel="0" collapsed="false">
      <c r="B89" s="31" t="s">
        <v>408</v>
      </c>
      <c r="C89" s="31" t="s">
        <v>386</v>
      </c>
      <c r="D89" s="32" t="n">
        <v>569866</v>
      </c>
      <c r="E89" s="33" t="n">
        <v>598.07</v>
      </c>
      <c r="F89" s="128" t="n">
        <v>0.1</v>
      </c>
      <c r="G89" s="128"/>
      <c r="H89" s="91" t="s">
        <v>409</v>
      </c>
      <c r="J89" s="176"/>
    </row>
    <row r="90" customFormat="false" ht="15" hidden="false" customHeight="false" outlineLevel="0" collapsed="false">
      <c r="B90" s="31" t="s">
        <v>412</v>
      </c>
      <c r="C90" s="31" t="s">
        <v>198</v>
      </c>
      <c r="D90" s="32" t="n">
        <v>633675</v>
      </c>
      <c r="E90" s="33" t="n">
        <v>158.42</v>
      </c>
      <c r="F90" s="128" t="n">
        <v>0.03</v>
      </c>
      <c r="G90" s="128"/>
      <c r="H90" s="91" t="s">
        <v>413</v>
      </c>
      <c r="J90" s="176"/>
    </row>
    <row r="91" customFormat="false" ht="15" hidden="false" customHeight="false" outlineLevel="0" collapsed="false">
      <c r="B91" s="26" t="s">
        <v>160</v>
      </c>
      <c r="C91" s="26"/>
      <c r="D91" s="44"/>
      <c r="E91" s="45" t="n">
        <f aca="false">SUM(E7:E90)</f>
        <v>550443.03</v>
      </c>
      <c r="F91" s="45" t="n">
        <f aca="false">SUM(F7:F90)</f>
        <v>90.07</v>
      </c>
      <c r="G91" s="46"/>
      <c r="H91" s="54"/>
      <c r="I91" s="176"/>
    </row>
    <row r="92" s="177" customFormat="true" ht="15" hidden="false" customHeight="false" outlineLevel="0" collapsed="false">
      <c r="B92" s="26" t="s">
        <v>164</v>
      </c>
      <c r="C92" s="31"/>
      <c r="D92" s="32"/>
      <c r="E92" s="33"/>
      <c r="F92" s="128"/>
      <c r="G92" s="128"/>
      <c r="H92" s="54"/>
      <c r="O92" s="178"/>
      <c r="P92" s="178"/>
    </row>
    <row r="93" s="177" customFormat="true" ht="15" hidden="false" customHeight="false" outlineLevel="0" collapsed="false">
      <c r="B93" s="43" t="s">
        <v>165</v>
      </c>
      <c r="C93" s="31"/>
      <c r="D93" s="96"/>
      <c r="E93" s="33" t="n">
        <v>59537.82</v>
      </c>
      <c r="F93" s="128" t="n">
        <v>9.74</v>
      </c>
      <c r="G93" s="128"/>
      <c r="H93" s="54"/>
      <c r="I93" s="179"/>
      <c r="J93" s="179"/>
      <c r="O93" s="178"/>
      <c r="P93" s="178"/>
    </row>
    <row r="94" s="177" customFormat="true" ht="15" hidden="false" customHeight="false" outlineLevel="0" collapsed="false">
      <c r="B94" s="26" t="s">
        <v>166</v>
      </c>
      <c r="C94" s="31"/>
      <c r="D94" s="52"/>
      <c r="E94" s="53" t="n">
        <v>1259.68</v>
      </c>
      <c r="F94" s="128" t="n">
        <v>0.19</v>
      </c>
      <c r="G94" s="128"/>
      <c r="H94" s="54"/>
      <c r="I94" s="179"/>
      <c r="J94" s="179"/>
      <c r="O94" s="178"/>
      <c r="P94" s="178"/>
    </row>
    <row r="95" s="177" customFormat="true" ht="15" hidden="false" customHeight="false" outlineLevel="0" collapsed="false">
      <c r="B95" s="56" t="s">
        <v>167</v>
      </c>
      <c r="C95" s="56"/>
      <c r="D95" s="57"/>
      <c r="E95" s="58" t="n">
        <f aca="false">E91+E93+E94</f>
        <v>611240.53</v>
      </c>
      <c r="F95" s="58" t="n">
        <f aca="false">F91+F93+F94</f>
        <v>100</v>
      </c>
      <c r="G95" s="122"/>
      <c r="H95" s="61"/>
      <c r="I95" s="180"/>
      <c r="O95" s="178"/>
      <c r="P95" s="178"/>
    </row>
    <row r="96" s="177" customFormat="true" ht="22.5" hidden="false" customHeight="true" outlineLevel="0" collapsed="false">
      <c r="B96" s="68"/>
      <c r="C96" s="63"/>
      <c r="D96" s="64"/>
      <c r="E96" s="65"/>
      <c r="F96" s="65"/>
      <c r="G96" s="65"/>
      <c r="H96" s="67"/>
      <c r="I96" s="180"/>
      <c r="O96" s="178"/>
      <c r="P96" s="178"/>
    </row>
    <row r="97" s="177" customFormat="true" ht="15" hidden="true" customHeight="false" outlineLevel="0" collapsed="false">
      <c r="B97" s="181" t="s">
        <v>169</v>
      </c>
      <c r="C97" s="182"/>
      <c r="D97" s="183"/>
      <c r="E97" s="183"/>
      <c r="F97" s="183"/>
      <c r="G97" s="183"/>
      <c r="H97" s="184"/>
      <c r="O97" s="178"/>
      <c r="P97" s="178"/>
    </row>
    <row r="98" s="177" customFormat="true" ht="34.5" hidden="true" customHeight="true" outlineLevel="0" collapsed="false">
      <c r="B98" s="72" t="s">
        <v>170</v>
      </c>
      <c r="C98" s="72"/>
      <c r="D98" s="72"/>
      <c r="E98" s="72"/>
      <c r="F98" s="72"/>
      <c r="G98" s="72"/>
      <c r="H98" s="72"/>
      <c r="O98" s="178"/>
      <c r="P98" s="178"/>
    </row>
    <row r="99" s="177" customFormat="true" ht="15" hidden="true" customHeight="false" outlineLevel="0" collapsed="false">
      <c r="B99" s="185" t="s">
        <v>171</v>
      </c>
      <c r="C99" s="185"/>
      <c r="D99" s="185"/>
      <c r="E99" s="185"/>
      <c r="F99" s="185"/>
      <c r="G99" s="185"/>
      <c r="H99" s="185"/>
      <c r="J99" s="179"/>
      <c r="O99" s="178"/>
      <c r="P99" s="178"/>
    </row>
    <row r="100" s="177" customFormat="true" ht="15" hidden="true" customHeight="false" outlineLevel="0" collapsed="false">
      <c r="B100" s="186" t="s">
        <v>172</v>
      </c>
      <c r="C100" s="186"/>
      <c r="D100" s="186"/>
      <c r="E100" s="186"/>
      <c r="F100" s="186"/>
      <c r="G100" s="186"/>
      <c r="H100" s="186"/>
      <c r="O100" s="178"/>
      <c r="P100" s="178"/>
    </row>
    <row r="101" s="76" customFormat="true" ht="15" hidden="true" customHeight="true" outlineLevel="0" collapsed="false">
      <c r="B101" s="77" t="s">
        <v>173</v>
      </c>
      <c r="C101" s="78" t="str">
        <f aca="false">+LTEF!C85</f>
        <v>As on July 31, 2018</v>
      </c>
      <c r="D101" s="78"/>
      <c r="E101" s="79" t="str">
        <f aca="false">+LTEF!E85</f>
        <v>As on Aug 31, 2018</v>
      </c>
      <c r="F101" s="79"/>
      <c r="G101" s="79"/>
      <c r="H101" s="79"/>
    </row>
    <row r="102" s="76" customFormat="true" ht="15" hidden="true" customHeight="true" outlineLevel="0" collapsed="false">
      <c r="A102" s="76" t="s">
        <v>583</v>
      </c>
      <c r="B102" s="80" t="s">
        <v>177</v>
      </c>
      <c r="C102" s="103" t="n">
        <v>22.485</v>
      </c>
      <c r="D102" s="103"/>
      <c r="E102" s="103" t="n">
        <v>23.068</v>
      </c>
      <c r="F102" s="103"/>
      <c r="G102" s="103"/>
      <c r="H102" s="103"/>
      <c r="J102" s="82"/>
    </row>
    <row r="103" s="76" customFormat="true" ht="15" hidden="true" customHeight="true" outlineLevel="0" collapsed="false">
      <c r="A103" s="76" t="s">
        <v>584</v>
      </c>
      <c r="B103" s="83" t="s">
        <v>585</v>
      </c>
      <c r="C103" s="103" t="n">
        <v>26.647</v>
      </c>
      <c r="D103" s="103"/>
      <c r="E103" s="103" t="n">
        <v>27.338</v>
      </c>
      <c r="F103" s="103"/>
      <c r="G103" s="103"/>
      <c r="H103" s="103"/>
      <c r="J103" s="82"/>
    </row>
    <row r="104" s="76" customFormat="true" ht="15" hidden="true" customHeight="true" outlineLevel="0" collapsed="false">
      <c r="A104" s="76" t="s">
        <v>586</v>
      </c>
      <c r="B104" s="83" t="s">
        <v>587</v>
      </c>
      <c r="C104" s="103" t="n">
        <v>23.281</v>
      </c>
      <c r="D104" s="103"/>
      <c r="E104" s="103" t="n">
        <v>23.901</v>
      </c>
      <c r="F104" s="103"/>
      <c r="G104" s="103"/>
      <c r="H104" s="103"/>
      <c r="J104" s="82"/>
    </row>
    <row r="105" s="76" customFormat="true" ht="15" hidden="true" customHeight="true" outlineLevel="0" collapsed="false">
      <c r="A105" s="76" t="s">
        <v>588</v>
      </c>
      <c r="B105" s="83" t="s">
        <v>589</v>
      </c>
      <c r="C105" s="103" t="n">
        <v>27.485</v>
      </c>
      <c r="D105" s="103"/>
      <c r="E105" s="103" t="n">
        <v>28.218</v>
      </c>
      <c r="F105" s="103"/>
      <c r="G105" s="103"/>
      <c r="H105" s="103"/>
      <c r="J105" s="82"/>
    </row>
    <row r="106" s="187" customFormat="true" ht="15" hidden="true" customHeight="false" outlineLevel="0" collapsed="false">
      <c r="B106" s="188" t="s">
        <v>184</v>
      </c>
      <c r="C106" s="182"/>
      <c r="D106" s="182"/>
      <c r="E106" s="182"/>
      <c r="F106" s="182"/>
      <c r="G106" s="182"/>
      <c r="H106" s="184"/>
      <c r="O106" s="178"/>
      <c r="P106" s="178"/>
    </row>
    <row r="107" s="187" customFormat="true" ht="15" hidden="true" customHeight="true" outlineLevel="0" collapsed="false">
      <c r="B107" s="189" t="s">
        <v>185</v>
      </c>
      <c r="C107" s="189"/>
      <c r="D107" s="189"/>
      <c r="E107" s="189"/>
      <c r="F107" s="189"/>
      <c r="G107" s="189"/>
      <c r="H107" s="189"/>
      <c r="O107" s="178"/>
      <c r="P107" s="178"/>
    </row>
    <row r="108" s="187" customFormat="true" ht="15" hidden="true" customHeight="false" outlineLevel="0" collapsed="false">
      <c r="B108" s="87" t="s">
        <v>186</v>
      </c>
      <c r="C108" s="87"/>
      <c r="D108" s="87"/>
      <c r="E108" s="87"/>
      <c r="F108" s="87"/>
      <c r="G108" s="87"/>
      <c r="H108" s="87"/>
      <c r="O108" s="178"/>
      <c r="P108" s="178"/>
    </row>
    <row r="109" s="187" customFormat="true" ht="15" hidden="true" customHeight="false" outlineLevel="0" collapsed="false">
      <c r="B109" s="85" t="s">
        <v>187</v>
      </c>
      <c r="C109" s="85"/>
      <c r="D109" s="85"/>
      <c r="E109" s="85"/>
      <c r="F109" s="85"/>
      <c r="G109" s="70"/>
      <c r="H109" s="190"/>
      <c r="O109" s="178"/>
      <c r="P109" s="178"/>
    </row>
    <row r="110" s="187" customFormat="true" ht="15" hidden="true" customHeight="false" outlineLevel="0" collapsed="false">
      <c r="B110" s="188" t="s">
        <v>590</v>
      </c>
      <c r="C110" s="182"/>
      <c r="D110" s="182"/>
      <c r="E110" s="182"/>
      <c r="F110" s="182"/>
      <c r="G110" s="182"/>
      <c r="H110" s="190"/>
      <c r="O110" s="178"/>
      <c r="P110" s="178"/>
    </row>
    <row r="111" s="187" customFormat="true" ht="15" hidden="true" customHeight="false" outlineLevel="0" collapsed="false">
      <c r="B111" s="70" t="s">
        <v>189</v>
      </c>
      <c r="C111" s="182"/>
      <c r="D111" s="182"/>
      <c r="E111" s="182"/>
      <c r="F111" s="182"/>
      <c r="G111" s="182"/>
      <c r="H111" s="191"/>
      <c r="O111" s="178"/>
      <c r="P111" s="178"/>
    </row>
  </sheetData>
  <mergeCells count="17">
    <mergeCell ref="B2:H2"/>
    <mergeCell ref="B98:H98"/>
    <mergeCell ref="B99:H99"/>
    <mergeCell ref="B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B107:H107"/>
    <mergeCell ref="B108:H108"/>
    <mergeCell ref="B109:F10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J1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true" hidden="true" outlineLevel="0" max="10" min="10" style="25" width="31.99"/>
    <col collapsed="false" customWidth="true" hidden="true" outlineLevel="0" max="11" min="11" style="25" width="8.41"/>
    <col collapsed="false" customWidth="true" hidden="true" outlineLevel="0" max="13" min="12" style="25" width="9.0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591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7</v>
      </c>
      <c r="C8" s="31" t="s">
        <v>13</v>
      </c>
      <c r="D8" s="32" t="n">
        <v>468000</v>
      </c>
      <c r="E8" s="33" t="n">
        <v>5758.04</v>
      </c>
      <c r="F8" s="128" t="n">
        <v>8.2</v>
      </c>
      <c r="G8" s="128"/>
      <c r="H8" s="91" t="s">
        <v>18</v>
      </c>
      <c r="I8" s="177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069000</v>
      </c>
      <c r="E9" s="33" t="n">
        <v>4950</v>
      </c>
      <c r="F9" s="128" t="n">
        <v>7.05</v>
      </c>
      <c r="G9" s="128"/>
      <c r="H9" s="91" t="s">
        <v>14</v>
      </c>
      <c r="I9" s="177"/>
      <c r="J9" s="37" t="s">
        <v>13</v>
      </c>
      <c r="K9" s="38" t="n">
        <v>22.56</v>
      </c>
      <c r="M9" s="36" t="n">
        <f aca="false">+SUMIFS(F:F,C:C,J9)</f>
        <v>22.56</v>
      </c>
    </row>
    <row r="10" customFormat="false" ht="15" hidden="false" customHeight="false" outlineLevel="0" collapsed="false">
      <c r="B10" s="31" t="s">
        <v>19</v>
      </c>
      <c r="C10" s="31" t="s">
        <v>20</v>
      </c>
      <c r="D10" s="32" t="n">
        <v>275500</v>
      </c>
      <c r="E10" s="33" t="n">
        <v>4058.25</v>
      </c>
      <c r="F10" s="128" t="n">
        <v>5.78</v>
      </c>
      <c r="G10" s="128"/>
      <c r="H10" s="91" t="s">
        <v>21</v>
      </c>
      <c r="I10" s="177"/>
      <c r="J10" s="37" t="s">
        <v>20</v>
      </c>
      <c r="K10" s="38" t="n">
        <v>11.84</v>
      </c>
      <c r="M10" s="36" t="n">
        <f aca="false">+SUMIFS(F:F,C:C,J10)</f>
        <v>11.84</v>
      </c>
    </row>
    <row r="11" customFormat="false" ht="15" hidden="false" customHeight="false" outlineLevel="0" collapsed="false">
      <c r="B11" s="31" t="s">
        <v>29</v>
      </c>
      <c r="C11" s="31" t="s">
        <v>30</v>
      </c>
      <c r="D11" s="32" t="n">
        <v>191000</v>
      </c>
      <c r="E11" s="33" t="n">
        <v>2796.91</v>
      </c>
      <c r="F11" s="128" t="n">
        <v>3.98</v>
      </c>
      <c r="G11" s="128"/>
      <c r="H11" s="91" t="s">
        <v>31</v>
      </c>
      <c r="I11" s="177"/>
      <c r="J11" s="37" t="s">
        <v>198</v>
      </c>
      <c r="K11" s="38" t="n">
        <v>9.25</v>
      </c>
      <c r="M11" s="36" t="n">
        <f aca="false">+SUMIFS(F:F,C:C,J11)</f>
        <v>9.25</v>
      </c>
    </row>
    <row r="12" customFormat="false" ht="15" hidden="false" customHeight="false" outlineLevel="0" collapsed="false">
      <c r="B12" s="31" t="s">
        <v>26</v>
      </c>
      <c r="C12" s="31" t="s">
        <v>13</v>
      </c>
      <c r="D12" s="32" t="n">
        <v>157200</v>
      </c>
      <c r="E12" s="33" t="n">
        <v>2475.11</v>
      </c>
      <c r="F12" s="128" t="n">
        <v>3.52</v>
      </c>
      <c r="G12" s="128"/>
      <c r="H12" s="91" t="s">
        <v>27</v>
      </c>
      <c r="I12" s="177"/>
      <c r="J12" s="37" t="s">
        <v>37</v>
      </c>
      <c r="K12" s="38" t="n">
        <v>8.96</v>
      </c>
      <c r="M12" s="36" t="n">
        <f aca="false">+SUMIFS(F:F,C:C,J12)</f>
        <v>8.96</v>
      </c>
    </row>
    <row r="13" customFormat="false" ht="15" hidden="false" customHeight="false" outlineLevel="0" collapsed="false">
      <c r="B13" s="31" t="s">
        <v>515</v>
      </c>
      <c r="C13" s="31" t="s">
        <v>42</v>
      </c>
      <c r="D13" s="32" t="n">
        <v>254040</v>
      </c>
      <c r="E13" s="33" t="n">
        <v>2263.5</v>
      </c>
      <c r="F13" s="128" t="n">
        <v>3.22</v>
      </c>
      <c r="G13" s="128"/>
      <c r="H13" s="91" t="s">
        <v>516</v>
      </c>
      <c r="I13" s="177"/>
      <c r="J13" s="37" t="s">
        <v>42</v>
      </c>
      <c r="K13" s="38" t="n">
        <v>8.36</v>
      </c>
      <c r="M13" s="36" t="n">
        <f aca="false">+SUMIFS(F:F,C:C,J13)</f>
        <v>8.36</v>
      </c>
    </row>
    <row r="14" customFormat="false" ht="15" hidden="false" customHeight="false" outlineLevel="0" collapsed="false">
      <c r="B14" s="31" t="s">
        <v>47</v>
      </c>
      <c r="C14" s="31" t="s">
        <v>37</v>
      </c>
      <c r="D14" s="32" t="n">
        <v>260300</v>
      </c>
      <c r="E14" s="33" t="n">
        <v>2042.83</v>
      </c>
      <c r="F14" s="128" t="n">
        <v>2.91</v>
      </c>
      <c r="G14" s="128"/>
      <c r="H14" s="91" t="s">
        <v>48</v>
      </c>
      <c r="I14" s="177"/>
      <c r="J14" s="37" t="s">
        <v>25</v>
      </c>
      <c r="K14" s="38" t="n">
        <v>7.17</v>
      </c>
      <c r="M14" s="36" t="n">
        <f aca="false">+SUMIFS(F:F,C:C,J14)</f>
        <v>7.17</v>
      </c>
    </row>
    <row r="15" customFormat="false" ht="15" hidden="false" customHeight="false" outlineLevel="0" collapsed="false">
      <c r="B15" s="31" t="s">
        <v>231</v>
      </c>
      <c r="C15" s="31" t="s">
        <v>69</v>
      </c>
      <c r="D15" s="32" t="n">
        <v>211068</v>
      </c>
      <c r="E15" s="33" t="n">
        <v>2020.77</v>
      </c>
      <c r="F15" s="128" t="n">
        <v>2.88</v>
      </c>
      <c r="G15" s="128"/>
      <c r="H15" s="91" t="s">
        <v>232</v>
      </c>
      <c r="I15" s="177"/>
      <c r="J15" s="37" t="s">
        <v>254</v>
      </c>
      <c r="K15" s="38" t="n">
        <v>6.44</v>
      </c>
      <c r="M15" s="36" t="n">
        <f aca="false">+SUMIFS(F:F,C:C,J15)</f>
        <v>6.44</v>
      </c>
    </row>
    <row r="16" customFormat="false" ht="15" hidden="false" customHeight="false" outlineLevel="0" collapsed="false">
      <c r="B16" s="31" t="s">
        <v>257</v>
      </c>
      <c r="C16" s="31" t="s">
        <v>25</v>
      </c>
      <c r="D16" s="32" t="n">
        <v>24422</v>
      </c>
      <c r="E16" s="33" t="n">
        <v>1986.57</v>
      </c>
      <c r="F16" s="128" t="n">
        <v>2.83</v>
      </c>
      <c r="G16" s="128"/>
      <c r="H16" s="91" t="s">
        <v>258</v>
      </c>
      <c r="I16" s="177"/>
      <c r="J16" s="37" t="s">
        <v>46</v>
      </c>
      <c r="K16" s="38" t="n">
        <v>4.94</v>
      </c>
      <c r="M16" s="36" t="n">
        <f aca="false">+SUMIFS(F:F,C:C,J16)</f>
        <v>4.94</v>
      </c>
    </row>
    <row r="17" customFormat="false" ht="15" hidden="false" customHeight="false" outlineLevel="0" collapsed="false">
      <c r="B17" s="31" t="s">
        <v>215</v>
      </c>
      <c r="C17" s="31" t="s">
        <v>20</v>
      </c>
      <c r="D17" s="32" t="n">
        <v>1648000</v>
      </c>
      <c r="E17" s="33" t="n">
        <v>1971.01</v>
      </c>
      <c r="F17" s="128" t="n">
        <v>2.81</v>
      </c>
      <c r="G17" s="128"/>
      <c r="H17" s="91" t="s">
        <v>216</v>
      </c>
      <c r="I17" s="177"/>
      <c r="J17" s="37" t="s">
        <v>30</v>
      </c>
      <c r="K17" s="38" t="n">
        <v>3.98</v>
      </c>
      <c r="M17" s="36" t="n">
        <f aca="false">+SUMIFS(F:F,C:C,J17)</f>
        <v>3.98</v>
      </c>
    </row>
    <row r="18" customFormat="false" ht="15" hidden="false" customHeight="false" outlineLevel="0" collapsed="false">
      <c r="B18" s="31" t="s">
        <v>199</v>
      </c>
      <c r="C18" s="31" t="s">
        <v>46</v>
      </c>
      <c r="D18" s="32" t="n">
        <v>359900</v>
      </c>
      <c r="E18" s="33" t="n">
        <v>1949.4</v>
      </c>
      <c r="F18" s="128" t="n">
        <v>2.78</v>
      </c>
      <c r="G18" s="128"/>
      <c r="H18" s="91" t="s">
        <v>200</v>
      </c>
      <c r="I18" s="177"/>
      <c r="J18" s="37" t="s">
        <v>69</v>
      </c>
      <c r="K18" s="38" t="n">
        <v>2.88</v>
      </c>
      <c r="M18" s="36" t="n">
        <f aca="false">+SUMIFS(F:F,C:C,J18)</f>
        <v>2.88</v>
      </c>
    </row>
    <row r="19" customFormat="false" ht="15" hidden="false" customHeight="false" outlineLevel="0" collapsed="false">
      <c r="B19" s="31" t="s">
        <v>260</v>
      </c>
      <c r="C19" s="31" t="s">
        <v>37</v>
      </c>
      <c r="D19" s="32" t="n">
        <v>9300</v>
      </c>
      <c r="E19" s="33" t="n">
        <v>1850.98</v>
      </c>
      <c r="F19" s="128" t="n">
        <v>2.64</v>
      </c>
      <c r="G19" s="128"/>
      <c r="H19" s="91" t="s">
        <v>261</v>
      </c>
      <c r="I19" s="177"/>
      <c r="J19" s="37" t="s">
        <v>51</v>
      </c>
      <c r="K19" s="38" t="n">
        <v>2.72</v>
      </c>
      <c r="M19" s="36" t="n">
        <f aca="false">+SUMIFS(F:F,C:C,J19)</f>
        <v>2.72</v>
      </c>
    </row>
    <row r="20" customFormat="false" ht="15" hidden="false" customHeight="false" outlineLevel="0" collapsed="false">
      <c r="B20" s="31" t="s">
        <v>123</v>
      </c>
      <c r="C20" s="31" t="s">
        <v>37</v>
      </c>
      <c r="D20" s="32" t="n">
        <v>44200</v>
      </c>
      <c r="E20" s="33" t="n">
        <v>1831.29</v>
      </c>
      <c r="F20" s="128" t="n">
        <v>2.61</v>
      </c>
      <c r="G20" s="128"/>
      <c r="H20" s="91" t="s">
        <v>124</v>
      </c>
      <c r="I20" s="177"/>
      <c r="J20" s="37" t="s">
        <v>201</v>
      </c>
      <c r="K20" s="38" t="n">
        <v>2.56</v>
      </c>
      <c r="M20" s="36" t="n">
        <f aca="false">+SUMIFS(F:F,C:C,J20)</f>
        <v>2.56</v>
      </c>
    </row>
    <row r="21" customFormat="false" ht="15" hidden="false" customHeight="false" outlineLevel="0" collapsed="false">
      <c r="B21" s="31" t="s">
        <v>269</v>
      </c>
      <c r="C21" s="31" t="s">
        <v>254</v>
      </c>
      <c r="D21" s="32" t="n">
        <v>128200</v>
      </c>
      <c r="E21" s="33" t="n">
        <v>1706.6</v>
      </c>
      <c r="F21" s="128" t="n">
        <v>2.43</v>
      </c>
      <c r="G21" s="128"/>
      <c r="H21" s="91" t="s">
        <v>270</v>
      </c>
      <c r="I21" s="177"/>
      <c r="J21" s="37" t="s">
        <v>63</v>
      </c>
      <c r="K21" s="38" t="n">
        <v>1.81</v>
      </c>
      <c r="M21" s="36" t="n">
        <f aca="false">+SUMIFS(F:F,C:C,J21)</f>
        <v>1.81</v>
      </c>
    </row>
    <row r="22" customFormat="false" ht="15" hidden="false" customHeight="false" outlineLevel="0" collapsed="false">
      <c r="B22" s="31" t="s">
        <v>340</v>
      </c>
      <c r="C22" s="31" t="s">
        <v>198</v>
      </c>
      <c r="D22" s="32" t="n">
        <v>736740</v>
      </c>
      <c r="E22" s="33" t="n">
        <v>1705.55</v>
      </c>
      <c r="F22" s="128" t="n">
        <v>2.43</v>
      </c>
      <c r="G22" s="128"/>
      <c r="H22" s="91" t="s">
        <v>341</v>
      </c>
      <c r="I22" s="177"/>
      <c r="J22" s="37" t="s">
        <v>57</v>
      </c>
      <c r="K22" s="38" t="n">
        <v>1.37</v>
      </c>
      <c r="M22" s="36" t="n">
        <f aca="false">+SUMIFS(F:F,C:C,J22)</f>
        <v>1.37</v>
      </c>
    </row>
    <row r="23" customFormat="false" ht="15" hidden="false" customHeight="false" outlineLevel="0" collapsed="false">
      <c r="B23" s="31" t="s">
        <v>32</v>
      </c>
      <c r="C23" s="31" t="s">
        <v>25</v>
      </c>
      <c r="D23" s="32" t="n">
        <v>75900</v>
      </c>
      <c r="E23" s="33" t="n">
        <v>1618.11</v>
      </c>
      <c r="F23" s="128" t="n">
        <v>2.3</v>
      </c>
      <c r="G23" s="128"/>
      <c r="H23" s="91" t="s">
        <v>33</v>
      </c>
      <c r="I23" s="177"/>
      <c r="J23" s="37" t="s">
        <v>313</v>
      </c>
      <c r="K23" s="38" t="n">
        <v>1.14</v>
      </c>
      <c r="M23" s="36" t="n">
        <f aca="false">+SUMIFS(F:F,C:C,J23)</f>
        <v>1.14</v>
      </c>
    </row>
    <row r="24" customFormat="false" ht="15" hidden="false" customHeight="false" outlineLevel="0" collapsed="false">
      <c r="B24" s="31" t="s">
        <v>320</v>
      </c>
      <c r="C24" s="31" t="s">
        <v>198</v>
      </c>
      <c r="D24" s="32" t="n">
        <v>376300</v>
      </c>
      <c r="E24" s="33" t="n">
        <v>1593.82</v>
      </c>
      <c r="F24" s="128" t="n">
        <v>2.27</v>
      </c>
      <c r="G24" s="128"/>
      <c r="H24" s="91" t="s">
        <v>321</v>
      </c>
      <c r="I24" s="177"/>
      <c r="J24" s="37" t="s">
        <v>78</v>
      </c>
      <c r="K24" s="38" t="n">
        <v>1.05</v>
      </c>
      <c r="M24" s="36" t="n">
        <f aca="false">+SUMIFS(F:F,C:C,J24)</f>
        <v>1.05</v>
      </c>
    </row>
    <row r="25" customFormat="false" ht="15" hidden="false" customHeight="false" outlineLevel="0" collapsed="false">
      <c r="B25" s="31" t="s">
        <v>368</v>
      </c>
      <c r="C25" s="31" t="s">
        <v>20</v>
      </c>
      <c r="D25" s="32" t="n">
        <v>560803</v>
      </c>
      <c r="E25" s="33" t="n">
        <v>1521.46</v>
      </c>
      <c r="F25" s="128" t="n">
        <v>2.17</v>
      </c>
      <c r="G25" s="128"/>
      <c r="H25" s="91" t="s">
        <v>369</v>
      </c>
      <c r="I25" s="177"/>
      <c r="J25" s="37" t="s">
        <v>81</v>
      </c>
      <c r="K25" s="38" t="n">
        <v>0.93</v>
      </c>
      <c r="M25" s="36" t="n">
        <f aca="false">+SUMIFS(F:F,C:C,J25)</f>
        <v>0.93</v>
      </c>
    </row>
    <row r="26" customFormat="false" ht="15" hidden="false" customHeight="false" outlineLevel="0" collapsed="false">
      <c r="B26" s="31" t="s">
        <v>55</v>
      </c>
      <c r="C26" s="31" t="s">
        <v>46</v>
      </c>
      <c r="D26" s="32" t="n">
        <v>396900</v>
      </c>
      <c r="E26" s="33" t="n">
        <v>1513.58</v>
      </c>
      <c r="F26" s="128" t="n">
        <v>2.16</v>
      </c>
      <c r="G26" s="128"/>
      <c r="H26" s="91" t="s">
        <v>56</v>
      </c>
      <c r="I26" s="177"/>
      <c r="J26" s="37" t="s">
        <v>72</v>
      </c>
      <c r="K26" s="38" t="n">
        <v>0.66</v>
      </c>
      <c r="M26" s="36" t="n">
        <f aca="false">+SUMIFS(F:F,C:C,J26)</f>
        <v>0.66</v>
      </c>
    </row>
    <row r="27" customFormat="false" ht="15" hidden="false" customHeight="false" outlineLevel="0" collapsed="false">
      <c r="B27" s="31" t="s">
        <v>70</v>
      </c>
      <c r="C27" s="31" t="s">
        <v>25</v>
      </c>
      <c r="D27" s="32" t="n">
        <v>469000</v>
      </c>
      <c r="E27" s="33" t="n">
        <v>1430.45</v>
      </c>
      <c r="F27" s="128" t="n">
        <v>2.04</v>
      </c>
      <c r="G27" s="128"/>
      <c r="H27" s="91" t="s">
        <v>71</v>
      </c>
      <c r="I27" s="177"/>
      <c r="J27" s="31" t="s">
        <v>60</v>
      </c>
      <c r="K27" s="38" t="n">
        <v>0.61</v>
      </c>
      <c r="M27" s="36" t="n">
        <f aca="false">+SUMIFS(F:F,C:C,J27)</f>
        <v>0.61</v>
      </c>
    </row>
    <row r="28" customFormat="false" ht="15" hidden="false" customHeight="false" outlineLevel="0" collapsed="false">
      <c r="B28" s="31" t="s">
        <v>79</v>
      </c>
      <c r="C28" s="31" t="s">
        <v>51</v>
      </c>
      <c r="D28" s="32" t="n">
        <v>1206800</v>
      </c>
      <c r="E28" s="33" t="n">
        <v>1425.83</v>
      </c>
      <c r="F28" s="128" t="n">
        <v>2.03</v>
      </c>
      <c r="G28" s="128"/>
      <c r="H28" s="91" t="s">
        <v>80</v>
      </c>
      <c r="I28" s="177"/>
      <c r="J28" s="31" t="s">
        <v>84</v>
      </c>
      <c r="K28" s="38" t="n">
        <v>0.77</v>
      </c>
      <c r="M28" s="36" t="n">
        <f aca="false">+SUMIFS(F:F,C:C,J28)</f>
        <v>0</v>
      </c>
    </row>
    <row r="29" customFormat="false" ht="15" hidden="false" customHeight="false" outlineLevel="0" collapsed="false">
      <c r="B29" s="31" t="s">
        <v>76</v>
      </c>
      <c r="C29" s="31" t="s">
        <v>13</v>
      </c>
      <c r="D29" s="32" t="n">
        <v>453400</v>
      </c>
      <c r="E29" s="33" t="n">
        <v>1416.42</v>
      </c>
      <c r="F29" s="128" t="n">
        <v>2.02</v>
      </c>
      <c r="G29" s="128"/>
      <c r="H29" s="91" t="s">
        <v>77</v>
      </c>
      <c r="I29" s="177"/>
      <c r="J29" s="31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334</v>
      </c>
      <c r="C30" s="31" t="s">
        <v>201</v>
      </c>
      <c r="D30" s="32" t="n">
        <v>403000</v>
      </c>
      <c r="E30" s="33" t="n">
        <v>1375.04</v>
      </c>
      <c r="F30" s="128" t="n">
        <v>1.96</v>
      </c>
      <c r="G30" s="128"/>
      <c r="H30" s="91" t="s">
        <v>335</v>
      </c>
      <c r="I30" s="177"/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99</v>
      </c>
      <c r="C31" s="31" t="s">
        <v>42</v>
      </c>
      <c r="D31" s="32" t="n">
        <v>76900</v>
      </c>
      <c r="E31" s="33" t="n">
        <v>1332.87</v>
      </c>
      <c r="F31" s="128" t="n">
        <v>1.9</v>
      </c>
      <c r="G31" s="128"/>
      <c r="H31" s="91" t="s">
        <v>100</v>
      </c>
      <c r="I31" s="177"/>
      <c r="J31" s="37"/>
      <c r="K31" s="38"/>
      <c r="M31" s="36"/>
    </row>
    <row r="32" customFormat="false" ht="15" hidden="false" customHeight="false" outlineLevel="0" collapsed="false">
      <c r="B32" s="31" t="s">
        <v>592</v>
      </c>
      <c r="C32" s="31" t="s">
        <v>198</v>
      </c>
      <c r="D32" s="32" t="n">
        <v>417200</v>
      </c>
      <c r="E32" s="33" t="n">
        <v>1264.32</v>
      </c>
      <c r="F32" s="128" t="n">
        <v>1.8</v>
      </c>
      <c r="G32" s="128"/>
      <c r="H32" s="91" t="s">
        <v>593</v>
      </c>
      <c r="I32" s="177"/>
      <c r="J32" s="37"/>
      <c r="K32" s="38"/>
    </row>
    <row r="33" customFormat="false" ht="15" hidden="false" customHeight="false" outlineLevel="0" collapsed="false">
      <c r="B33" s="31" t="s">
        <v>87</v>
      </c>
      <c r="C33" s="31" t="s">
        <v>42</v>
      </c>
      <c r="D33" s="32" t="n">
        <v>300000</v>
      </c>
      <c r="E33" s="33" t="n">
        <v>1149.9</v>
      </c>
      <c r="F33" s="128" t="n">
        <v>1.64</v>
      </c>
      <c r="G33" s="128"/>
      <c r="H33" s="91" t="s">
        <v>88</v>
      </c>
      <c r="I33" s="177"/>
      <c r="J33" s="176"/>
    </row>
    <row r="34" customFormat="false" ht="15" hidden="false" customHeight="false" outlineLevel="0" collapsed="false">
      <c r="B34" s="31" t="s">
        <v>38</v>
      </c>
      <c r="C34" s="31" t="s">
        <v>13</v>
      </c>
      <c r="D34" s="32" t="n">
        <v>149400</v>
      </c>
      <c r="E34" s="33" t="n">
        <v>1100.11</v>
      </c>
      <c r="F34" s="128" t="n">
        <v>1.57</v>
      </c>
      <c r="G34" s="128"/>
      <c r="H34" s="91" t="s">
        <v>39</v>
      </c>
      <c r="I34" s="177"/>
      <c r="J34" s="176"/>
    </row>
    <row r="35" customFormat="false" ht="15" hidden="false" customHeight="false" outlineLevel="0" collapsed="false">
      <c r="B35" s="31" t="s">
        <v>255</v>
      </c>
      <c r="C35" s="31" t="s">
        <v>198</v>
      </c>
      <c r="D35" s="32" t="n">
        <v>100400</v>
      </c>
      <c r="E35" s="33" t="n">
        <v>1001.29</v>
      </c>
      <c r="F35" s="128" t="n">
        <v>1.43</v>
      </c>
      <c r="G35" s="128"/>
      <c r="H35" s="91" t="s">
        <v>256</v>
      </c>
      <c r="I35" s="177"/>
      <c r="J35" s="176"/>
    </row>
    <row r="36" customFormat="false" ht="15" hidden="false" customHeight="false" outlineLevel="0" collapsed="false">
      <c r="B36" s="31" t="s">
        <v>129</v>
      </c>
      <c r="C36" s="31" t="s">
        <v>57</v>
      </c>
      <c r="D36" s="32" t="n">
        <v>562300</v>
      </c>
      <c r="E36" s="33" t="n">
        <v>964.91</v>
      </c>
      <c r="F36" s="128" t="n">
        <v>1.37</v>
      </c>
      <c r="G36" s="128"/>
      <c r="H36" s="91" t="s">
        <v>130</v>
      </c>
      <c r="I36" s="177"/>
      <c r="J36" s="176"/>
    </row>
    <row r="37" customFormat="false" ht="15" hidden="false" customHeight="false" outlineLevel="0" collapsed="false">
      <c r="B37" s="31" t="s">
        <v>594</v>
      </c>
      <c r="C37" s="31" t="s">
        <v>254</v>
      </c>
      <c r="D37" s="32" t="n">
        <v>43400</v>
      </c>
      <c r="E37" s="33" t="n">
        <v>952.39</v>
      </c>
      <c r="F37" s="128" t="n">
        <v>1.36</v>
      </c>
      <c r="G37" s="128"/>
      <c r="H37" s="91" t="s">
        <v>595</v>
      </c>
      <c r="I37" s="177"/>
      <c r="J37" s="176"/>
    </row>
    <row r="38" customFormat="false" ht="15" hidden="false" customHeight="false" outlineLevel="0" collapsed="false">
      <c r="B38" s="31" t="s">
        <v>491</v>
      </c>
      <c r="C38" s="31" t="s">
        <v>63</v>
      </c>
      <c r="D38" s="32" t="n">
        <v>191190</v>
      </c>
      <c r="E38" s="33" t="n">
        <v>935.4</v>
      </c>
      <c r="F38" s="128" t="n">
        <v>1.33</v>
      </c>
      <c r="G38" s="128"/>
      <c r="H38" s="91" t="s">
        <v>492</v>
      </c>
      <c r="I38" s="177"/>
      <c r="J38" s="176"/>
    </row>
    <row r="39" customFormat="false" ht="15" hidden="false" customHeight="false" outlineLevel="0" collapsed="false">
      <c r="B39" s="31" t="s">
        <v>326</v>
      </c>
      <c r="C39" s="37" t="s">
        <v>313</v>
      </c>
      <c r="D39" s="32" t="n">
        <v>477700</v>
      </c>
      <c r="E39" s="33" t="n">
        <v>800.39</v>
      </c>
      <c r="F39" s="128" t="n">
        <v>1.14</v>
      </c>
      <c r="G39" s="128"/>
      <c r="H39" s="91" t="s">
        <v>327</v>
      </c>
      <c r="I39" s="177"/>
      <c r="J39" s="176"/>
    </row>
    <row r="40" customFormat="false" ht="15" hidden="false" customHeight="false" outlineLevel="0" collapsed="false">
      <c r="B40" s="31" t="s">
        <v>115</v>
      </c>
      <c r="C40" s="31" t="s">
        <v>20</v>
      </c>
      <c r="D40" s="32" t="n">
        <v>737075</v>
      </c>
      <c r="E40" s="33" t="n">
        <v>758.45</v>
      </c>
      <c r="F40" s="128" t="n">
        <v>1.08</v>
      </c>
      <c r="G40" s="128"/>
      <c r="H40" s="91" t="s">
        <v>116</v>
      </c>
      <c r="I40" s="177"/>
      <c r="J40" s="176"/>
    </row>
    <row r="41" customFormat="false" ht="15" hidden="false" customHeight="false" outlineLevel="0" collapsed="false">
      <c r="B41" s="31" t="s">
        <v>596</v>
      </c>
      <c r="C41" s="31" t="s">
        <v>254</v>
      </c>
      <c r="D41" s="32" t="n">
        <v>86800</v>
      </c>
      <c r="E41" s="33" t="n">
        <v>730.73</v>
      </c>
      <c r="F41" s="128" t="n">
        <v>1.04</v>
      </c>
      <c r="G41" s="128"/>
      <c r="H41" s="91" t="s">
        <v>597</v>
      </c>
      <c r="I41" s="177"/>
      <c r="J41" s="176"/>
    </row>
    <row r="42" customFormat="false" ht="15" hidden="false" customHeight="false" outlineLevel="0" collapsed="false">
      <c r="B42" s="31" t="s">
        <v>348</v>
      </c>
      <c r="C42" s="31" t="s">
        <v>198</v>
      </c>
      <c r="D42" s="32" t="n">
        <v>127031</v>
      </c>
      <c r="E42" s="33" t="n">
        <v>709.21</v>
      </c>
      <c r="F42" s="128" t="n">
        <v>1.01</v>
      </c>
      <c r="G42" s="128"/>
      <c r="H42" s="91" t="s">
        <v>349</v>
      </c>
      <c r="I42" s="177"/>
      <c r="J42" s="176"/>
    </row>
    <row r="43" customFormat="false" ht="15" hidden="false" customHeight="false" outlineLevel="0" collapsed="false">
      <c r="B43" s="31" t="s">
        <v>271</v>
      </c>
      <c r="C43" s="31" t="s">
        <v>81</v>
      </c>
      <c r="D43" s="32" t="n">
        <v>109100</v>
      </c>
      <c r="E43" s="33" t="n">
        <v>650.73</v>
      </c>
      <c r="F43" s="128" t="n">
        <v>0.93</v>
      </c>
      <c r="G43" s="128"/>
      <c r="H43" s="91" t="s">
        <v>272</v>
      </c>
      <c r="I43" s="177"/>
      <c r="J43" s="176"/>
    </row>
    <row r="44" customFormat="false" ht="15" hidden="false" customHeight="false" outlineLevel="0" collapsed="false">
      <c r="B44" s="31" t="s">
        <v>598</v>
      </c>
      <c r="C44" s="31" t="s">
        <v>254</v>
      </c>
      <c r="D44" s="32" t="n">
        <v>26780</v>
      </c>
      <c r="E44" s="33" t="n">
        <v>569.25</v>
      </c>
      <c r="F44" s="128" t="n">
        <v>0.81</v>
      </c>
      <c r="G44" s="128"/>
      <c r="H44" s="91" t="s">
        <v>599</v>
      </c>
      <c r="I44" s="177"/>
      <c r="J44" s="176"/>
    </row>
    <row r="45" customFormat="false" ht="15" hidden="false" customHeight="false" outlineLevel="0" collapsed="false">
      <c r="B45" s="31" t="s">
        <v>600</v>
      </c>
      <c r="C45" s="31" t="s">
        <v>254</v>
      </c>
      <c r="D45" s="32" t="n">
        <v>225000</v>
      </c>
      <c r="E45" s="33" t="n">
        <v>562.05</v>
      </c>
      <c r="F45" s="128" t="n">
        <v>0.8</v>
      </c>
      <c r="G45" s="128"/>
      <c r="H45" s="91" t="s">
        <v>601</v>
      </c>
      <c r="I45" s="177"/>
      <c r="J45" s="176"/>
    </row>
    <row r="46" customFormat="false" ht="15" hidden="false" customHeight="false" outlineLevel="0" collapsed="false">
      <c r="B46" s="31" t="s">
        <v>342</v>
      </c>
      <c r="C46" s="31" t="s">
        <v>37</v>
      </c>
      <c r="D46" s="32" t="n">
        <v>98220</v>
      </c>
      <c r="E46" s="33" t="n">
        <v>559.41</v>
      </c>
      <c r="F46" s="128" t="n">
        <v>0.8</v>
      </c>
      <c r="G46" s="128"/>
      <c r="H46" s="91" t="s">
        <v>343</v>
      </c>
      <c r="I46" s="177"/>
      <c r="J46" s="176"/>
    </row>
    <row r="47" customFormat="false" ht="15" hidden="false" customHeight="false" outlineLevel="0" collapsed="false">
      <c r="B47" s="31" t="s">
        <v>456</v>
      </c>
      <c r="C47" s="31" t="s">
        <v>42</v>
      </c>
      <c r="D47" s="32" t="n">
        <v>174006</v>
      </c>
      <c r="E47" s="33" t="n">
        <v>557.95</v>
      </c>
      <c r="F47" s="128" t="n">
        <v>0.79</v>
      </c>
      <c r="G47" s="128"/>
      <c r="H47" s="91" t="s">
        <v>457</v>
      </c>
      <c r="I47" s="177"/>
      <c r="J47" s="176"/>
    </row>
    <row r="48" customFormat="false" ht="15" hidden="false" customHeight="false" outlineLevel="0" collapsed="false">
      <c r="B48" s="31" t="s">
        <v>602</v>
      </c>
      <c r="C48" s="31" t="s">
        <v>42</v>
      </c>
      <c r="D48" s="32" t="n">
        <v>11856</v>
      </c>
      <c r="E48" s="33" t="n">
        <v>509.65</v>
      </c>
      <c r="F48" s="128" t="n">
        <v>0.73</v>
      </c>
      <c r="G48" s="128"/>
      <c r="H48" s="91" t="s">
        <v>603</v>
      </c>
      <c r="I48" s="177"/>
      <c r="J48" s="176"/>
    </row>
    <row r="49" customFormat="false" ht="15" hidden="false" customHeight="false" outlineLevel="0" collapsed="false">
      <c r="B49" s="31" t="s">
        <v>133</v>
      </c>
      <c r="C49" s="31" t="s">
        <v>72</v>
      </c>
      <c r="D49" s="32" t="n">
        <v>97300</v>
      </c>
      <c r="E49" s="33" t="n">
        <v>462.56</v>
      </c>
      <c r="F49" s="128" t="n">
        <v>0.66</v>
      </c>
      <c r="G49" s="128"/>
      <c r="H49" s="91" t="s">
        <v>134</v>
      </c>
      <c r="I49" s="177"/>
      <c r="J49" s="176"/>
    </row>
    <row r="50" customFormat="false" ht="15" hidden="false" customHeight="false" outlineLevel="0" collapsed="false">
      <c r="B50" s="31" t="s">
        <v>279</v>
      </c>
      <c r="C50" s="31" t="s">
        <v>78</v>
      </c>
      <c r="D50" s="32" t="n">
        <v>5800</v>
      </c>
      <c r="E50" s="33" t="n">
        <v>438.45</v>
      </c>
      <c r="F50" s="128" t="n">
        <v>0.62</v>
      </c>
      <c r="G50" s="128"/>
      <c r="H50" s="91" t="s">
        <v>280</v>
      </c>
      <c r="I50" s="177"/>
      <c r="J50" s="176"/>
    </row>
    <row r="51" customFormat="false" ht="15" hidden="false" customHeight="false" outlineLevel="0" collapsed="false">
      <c r="B51" s="31" t="s">
        <v>289</v>
      </c>
      <c r="C51" s="31" t="s">
        <v>201</v>
      </c>
      <c r="D51" s="32" t="n">
        <v>9874</v>
      </c>
      <c r="E51" s="33" t="n">
        <v>424.11</v>
      </c>
      <c r="F51" s="128" t="n">
        <v>0.6</v>
      </c>
      <c r="G51" s="128"/>
      <c r="H51" s="91" t="s">
        <v>290</v>
      </c>
      <c r="I51" s="177"/>
      <c r="J51" s="176"/>
    </row>
    <row r="52" customFormat="false" ht="15" hidden="false" customHeight="false" outlineLevel="0" collapsed="false">
      <c r="B52" s="31" t="s">
        <v>604</v>
      </c>
      <c r="C52" s="31" t="s">
        <v>60</v>
      </c>
      <c r="D52" s="32" t="n">
        <v>87640</v>
      </c>
      <c r="E52" s="33" t="n">
        <v>346.88</v>
      </c>
      <c r="F52" s="128" t="n">
        <v>0.49</v>
      </c>
      <c r="G52" s="128"/>
      <c r="H52" s="91" t="s">
        <v>605</v>
      </c>
      <c r="I52" s="177"/>
      <c r="J52" s="176"/>
    </row>
    <row r="53" customFormat="false" ht="15" hidden="false" customHeight="false" outlineLevel="0" collapsed="false">
      <c r="B53" s="31" t="s">
        <v>358</v>
      </c>
      <c r="C53" s="31" t="s">
        <v>51</v>
      </c>
      <c r="D53" s="32" t="n">
        <v>30400</v>
      </c>
      <c r="E53" s="33" t="n">
        <v>343.17</v>
      </c>
      <c r="F53" s="128" t="n">
        <v>0.49</v>
      </c>
      <c r="G53" s="128"/>
      <c r="H53" s="91" t="s">
        <v>359</v>
      </c>
      <c r="I53" s="177"/>
      <c r="J53" s="176"/>
    </row>
    <row r="54" customFormat="false" ht="15" hidden="false" customHeight="false" outlineLevel="0" collapsed="false">
      <c r="B54" s="31" t="s">
        <v>283</v>
      </c>
      <c r="C54" s="31" t="s">
        <v>63</v>
      </c>
      <c r="D54" s="32" t="n">
        <v>510</v>
      </c>
      <c r="E54" s="33" t="n">
        <v>334.94</v>
      </c>
      <c r="F54" s="128" t="n">
        <v>0.48</v>
      </c>
      <c r="G54" s="128"/>
      <c r="H54" s="91" t="s">
        <v>284</v>
      </c>
      <c r="I54" s="177"/>
      <c r="J54" s="176"/>
    </row>
    <row r="55" customFormat="false" ht="15" hidden="false" customHeight="false" outlineLevel="0" collapsed="false">
      <c r="B55" s="31" t="s">
        <v>147</v>
      </c>
      <c r="C55" s="31" t="s">
        <v>78</v>
      </c>
      <c r="D55" s="32" t="n">
        <v>50300</v>
      </c>
      <c r="E55" s="33" t="n">
        <v>305.04</v>
      </c>
      <c r="F55" s="128" t="n">
        <v>0.43</v>
      </c>
      <c r="G55" s="128"/>
      <c r="H55" s="91" t="s">
        <v>149</v>
      </c>
      <c r="I55" s="177"/>
      <c r="J55" s="176"/>
    </row>
    <row r="56" customFormat="false" ht="15" hidden="false" customHeight="false" outlineLevel="0" collapsed="false">
      <c r="B56" s="31" t="s">
        <v>324</v>
      </c>
      <c r="C56" s="31" t="s">
        <v>198</v>
      </c>
      <c r="D56" s="32" t="n">
        <v>72200</v>
      </c>
      <c r="E56" s="33" t="n">
        <v>218.19</v>
      </c>
      <c r="F56" s="128" t="n">
        <v>0.31</v>
      </c>
      <c r="G56" s="128"/>
      <c r="H56" s="91" t="s">
        <v>325</v>
      </c>
      <c r="I56" s="177"/>
      <c r="J56" s="176"/>
    </row>
    <row r="57" customFormat="false" ht="15" hidden="false" customHeight="false" outlineLevel="0" collapsed="false">
      <c r="B57" s="31" t="s">
        <v>350</v>
      </c>
      <c r="C57" s="31" t="s">
        <v>13</v>
      </c>
      <c r="D57" s="32" t="n">
        <v>146189</v>
      </c>
      <c r="E57" s="33" t="n">
        <v>142.1</v>
      </c>
      <c r="F57" s="128" t="n">
        <v>0.2</v>
      </c>
      <c r="G57" s="128"/>
      <c r="H57" s="91" t="s">
        <v>351</v>
      </c>
      <c r="I57" s="177"/>
      <c r="J57" s="176"/>
    </row>
    <row r="58" customFormat="false" ht="15" hidden="false" customHeight="false" outlineLevel="0" collapsed="false">
      <c r="B58" s="31" t="s">
        <v>446</v>
      </c>
      <c r="C58" s="31" t="s">
        <v>51</v>
      </c>
      <c r="D58" s="32" t="n">
        <v>9500</v>
      </c>
      <c r="E58" s="33" t="n">
        <v>138.57</v>
      </c>
      <c r="F58" s="128" t="n">
        <v>0.2</v>
      </c>
      <c r="G58" s="128"/>
      <c r="H58" s="91" t="s">
        <v>447</v>
      </c>
      <c r="I58" s="177"/>
      <c r="J58" s="176"/>
    </row>
    <row r="59" customFormat="false" ht="15" hidden="false" customHeight="false" outlineLevel="0" collapsed="false">
      <c r="B59" s="31" t="s">
        <v>150</v>
      </c>
      <c r="C59" s="31" t="s">
        <v>60</v>
      </c>
      <c r="D59" s="32" t="n">
        <v>14250</v>
      </c>
      <c r="E59" s="33" t="n">
        <v>83.84</v>
      </c>
      <c r="F59" s="128" t="n">
        <v>0.12</v>
      </c>
      <c r="G59" s="128"/>
      <c r="H59" s="91" t="s">
        <v>151</v>
      </c>
      <c r="I59" s="177"/>
      <c r="J59" s="176"/>
    </row>
    <row r="60" customFormat="false" ht="15" hidden="false" customHeight="false" outlineLevel="0" collapsed="false">
      <c r="B60" s="31" t="s">
        <v>295</v>
      </c>
      <c r="C60" s="31" t="s">
        <v>42</v>
      </c>
      <c r="D60" s="32" t="n">
        <v>10000</v>
      </c>
      <c r="E60" s="33" t="n">
        <v>54.4</v>
      </c>
      <c r="F60" s="128" t="n">
        <v>0.08</v>
      </c>
      <c r="G60" s="128"/>
      <c r="H60" s="91" t="s">
        <v>296</v>
      </c>
      <c r="I60" s="177"/>
      <c r="J60" s="176"/>
    </row>
    <row r="61" customFormat="false" ht="15" hidden="false" customHeight="false" outlineLevel="0" collapsed="false">
      <c r="B61" s="31" t="s">
        <v>297</v>
      </c>
      <c r="C61" s="31" t="s">
        <v>69</v>
      </c>
      <c r="D61" s="32" t="n">
        <v>5960</v>
      </c>
      <c r="E61" s="33" t="n">
        <v>2.34</v>
      </c>
      <c r="F61" s="118" t="s">
        <v>148</v>
      </c>
      <c r="G61" s="128"/>
      <c r="H61" s="91" t="s">
        <v>298</v>
      </c>
      <c r="I61" s="177"/>
      <c r="J61" s="176"/>
    </row>
    <row r="62" customFormat="false" ht="15" hidden="false" customHeight="false" outlineLevel="0" collapsed="false">
      <c r="B62" s="26" t="s">
        <v>160</v>
      </c>
      <c r="C62" s="26"/>
      <c r="D62" s="44"/>
      <c r="E62" s="45" t="n">
        <f aca="false">SUM(E8:E61)</f>
        <v>69665.12</v>
      </c>
      <c r="F62" s="45" t="n">
        <f aca="false">SUM(F8:F61)</f>
        <v>99.23</v>
      </c>
      <c r="G62" s="46"/>
      <c r="H62" s="54"/>
      <c r="I62" s="176"/>
    </row>
    <row r="63" s="177" customFormat="true" ht="15" hidden="false" customHeight="false" outlineLevel="0" collapsed="false">
      <c r="B63" s="26" t="s">
        <v>164</v>
      </c>
      <c r="C63" s="31"/>
      <c r="D63" s="32"/>
      <c r="E63" s="33"/>
      <c r="F63" s="128"/>
      <c r="G63" s="128"/>
      <c r="H63" s="54"/>
      <c r="O63" s="178"/>
      <c r="P63" s="178"/>
    </row>
    <row r="64" s="177" customFormat="true" ht="15" hidden="false" customHeight="false" outlineLevel="0" collapsed="false">
      <c r="B64" s="43" t="s">
        <v>165</v>
      </c>
      <c r="C64" s="31"/>
      <c r="D64" s="96"/>
      <c r="E64" s="33" t="n">
        <v>853.8</v>
      </c>
      <c r="F64" s="128" t="n">
        <v>1.22</v>
      </c>
      <c r="G64" s="128"/>
      <c r="H64" s="54"/>
      <c r="I64" s="179"/>
      <c r="O64" s="178"/>
      <c r="P64" s="178"/>
    </row>
    <row r="65" s="177" customFormat="true" ht="15" hidden="false" customHeight="false" outlineLevel="0" collapsed="false">
      <c r="B65" s="26" t="s">
        <v>166</v>
      </c>
      <c r="C65" s="31"/>
      <c r="D65" s="52"/>
      <c r="E65" s="53" t="n">
        <v>-284.85</v>
      </c>
      <c r="F65" s="128" t="n">
        <v>-0.45</v>
      </c>
      <c r="G65" s="128"/>
      <c r="H65" s="192"/>
      <c r="I65" s="179"/>
      <c r="O65" s="178"/>
      <c r="P65" s="178"/>
    </row>
    <row r="66" s="177" customFormat="true" ht="15" hidden="false" customHeight="false" outlineLevel="0" collapsed="false">
      <c r="B66" s="56" t="s">
        <v>167</v>
      </c>
      <c r="C66" s="56"/>
      <c r="D66" s="57"/>
      <c r="E66" s="58" t="n">
        <f aca="false">E62+E64+E65</f>
        <v>70234.07</v>
      </c>
      <c r="F66" s="193" t="n">
        <f aca="false">+F62+F64+F65</f>
        <v>100</v>
      </c>
      <c r="G66" s="194"/>
      <c r="H66" s="61"/>
      <c r="I66" s="180"/>
      <c r="O66" s="178"/>
      <c r="P66" s="178"/>
    </row>
    <row r="67" s="177" customFormat="true" ht="15" hidden="false" customHeight="false" outlineLevel="0" collapsed="false">
      <c r="B67" s="68" t="s">
        <v>168</v>
      </c>
      <c r="C67" s="63"/>
      <c r="D67" s="64"/>
      <c r="E67" s="65"/>
      <c r="F67" s="65"/>
      <c r="G67" s="65"/>
      <c r="H67" s="67"/>
      <c r="I67" s="180"/>
      <c r="O67" s="178"/>
      <c r="P67" s="178"/>
    </row>
    <row r="68" s="177" customFormat="true" ht="15" hidden="true" customHeight="false" outlineLevel="0" collapsed="false">
      <c r="B68" s="181" t="s">
        <v>169</v>
      </c>
      <c r="C68" s="182"/>
      <c r="D68" s="183"/>
      <c r="E68" s="183"/>
      <c r="F68" s="183"/>
      <c r="G68" s="183"/>
      <c r="H68" s="184"/>
      <c r="O68" s="178"/>
      <c r="P68" s="178"/>
    </row>
    <row r="69" s="177" customFormat="true" ht="29.25" hidden="true" customHeight="true" outlineLevel="0" collapsed="false">
      <c r="B69" s="72" t="s">
        <v>170</v>
      </c>
      <c r="C69" s="72"/>
      <c r="D69" s="72"/>
      <c r="E69" s="72"/>
      <c r="F69" s="72"/>
      <c r="G69" s="72"/>
      <c r="H69" s="72"/>
      <c r="J69" s="179"/>
      <c r="O69" s="178"/>
      <c r="P69" s="178"/>
    </row>
    <row r="70" s="177" customFormat="true" ht="15" hidden="true" customHeight="false" outlineLevel="0" collapsed="false">
      <c r="B70" s="185" t="s">
        <v>171</v>
      </c>
      <c r="C70" s="185"/>
      <c r="D70" s="185"/>
      <c r="E70" s="185"/>
      <c r="F70" s="185"/>
      <c r="G70" s="185"/>
      <c r="H70" s="185"/>
      <c r="O70" s="178"/>
      <c r="P70" s="178"/>
    </row>
    <row r="71" s="177" customFormat="true" ht="15" hidden="true" customHeight="false" outlineLevel="0" collapsed="false">
      <c r="B71" s="186" t="s">
        <v>172</v>
      </c>
      <c r="C71" s="186"/>
      <c r="D71" s="186"/>
      <c r="E71" s="186"/>
      <c r="F71" s="186"/>
      <c r="G71" s="186"/>
      <c r="H71" s="186"/>
      <c r="O71" s="178"/>
      <c r="P71" s="178"/>
    </row>
    <row r="72" s="76" customFormat="true" ht="15" hidden="true" customHeight="true" outlineLevel="0" collapsed="false">
      <c r="B72" s="77" t="s">
        <v>173</v>
      </c>
      <c r="C72" s="78" t="str">
        <f aca="false">+LTEF!C85</f>
        <v>As on July 31, 2018</v>
      </c>
      <c r="D72" s="78"/>
      <c r="E72" s="79" t="str">
        <f aca="false">+LTEBF!E101</f>
        <v>As on Aug 31, 2018</v>
      </c>
      <c r="F72" s="79"/>
      <c r="G72" s="79"/>
      <c r="H72" s="79"/>
    </row>
    <row r="73" s="76" customFormat="true" ht="15" hidden="true" customHeight="true" outlineLevel="0" collapsed="false">
      <c r="A73" s="76" t="s">
        <v>606</v>
      </c>
      <c r="B73" s="80" t="s">
        <v>177</v>
      </c>
      <c r="C73" s="103" t="n">
        <v>13.993</v>
      </c>
      <c r="D73" s="103"/>
      <c r="E73" s="103" t="n">
        <v>13.971</v>
      </c>
      <c r="F73" s="103"/>
      <c r="G73" s="103"/>
      <c r="H73" s="103"/>
      <c r="J73" s="82"/>
    </row>
    <row r="74" s="76" customFormat="true" ht="15" hidden="true" customHeight="true" outlineLevel="0" collapsed="false">
      <c r="A74" s="76" t="s">
        <v>607</v>
      </c>
      <c r="B74" s="83" t="s">
        <v>585</v>
      </c>
      <c r="C74" s="103" t="n">
        <v>15.966</v>
      </c>
      <c r="D74" s="103"/>
      <c r="E74" s="103" t="n">
        <v>15.941</v>
      </c>
      <c r="F74" s="103"/>
      <c r="G74" s="103"/>
      <c r="H74" s="103"/>
      <c r="J74" s="82"/>
    </row>
    <row r="75" s="76" customFormat="true" ht="15" hidden="true" customHeight="true" outlineLevel="0" collapsed="false">
      <c r="A75" s="76" t="s">
        <v>608</v>
      </c>
      <c r="B75" s="83" t="s">
        <v>587</v>
      </c>
      <c r="C75" s="103" t="n">
        <v>14.4</v>
      </c>
      <c r="D75" s="103"/>
      <c r="E75" s="103" t="n">
        <v>14.385</v>
      </c>
      <c r="F75" s="103"/>
      <c r="G75" s="103"/>
      <c r="H75" s="103"/>
      <c r="J75" s="82"/>
    </row>
    <row r="76" s="76" customFormat="true" ht="15" hidden="true" customHeight="true" outlineLevel="0" collapsed="false">
      <c r="A76" s="76" t="s">
        <v>609</v>
      </c>
      <c r="B76" s="83" t="s">
        <v>589</v>
      </c>
      <c r="C76" s="103" t="n">
        <v>16.38</v>
      </c>
      <c r="D76" s="103"/>
      <c r="E76" s="103" t="n">
        <v>16.364</v>
      </c>
      <c r="F76" s="103"/>
      <c r="G76" s="103"/>
      <c r="H76" s="103"/>
      <c r="J76" s="82"/>
    </row>
    <row r="77" s="187" customFormat="true" ht="15" hidden="true" customHeight="false" outlineLevel="0" collapsed="false">
      <c r="B77" s="188" t="s">
        <v>184</v>
      </c>
      <c r="C77" s="182"/>
      <c r="D77" s="182"/>
      <c r="E77" s="182"/>
      <c r="F77" s="182"/>
      <c r="G77" s="182"/>
      <c r="H77" s="184"/>
      <c r="O77" s="178"/>
      <c r="P77" s="178"/>
    </row>
    <row r="78" s="187" customFormat="true" ht="16.5" hidden="true" customHeight="true" outlineLevel="0" collapsed="false">
      <c r="B78" s="189" t="s">
        <v>185</v>
      </c>
      <c r="C78" s="189"/>
      <c r="D78" s="189"/>
      <c r="E78" s="189"/>
      <c r="F78" s="189"/>
      <c r="G78" s="189"/>
      <c r="H78" s="189"/>
      <c r="O78" s="178"/>
      <c r="P78" s="178"/>
    </row>
    <row r="79" s="187" customFormat="true" ht="15" hidden="true" customHeight="false" outlineLevel="0" collapsed="false">
      <c r="B79" s="87" t="s">
        <v>186</v>
      </c>
      <c r="C79" s="87"/>
      <c r="D79" s="87"/>
      <c r="E79" s="87"/>
      <c r="F79" s="87"/>
      <c r="G79" s="87"/>
      <c r="H79" s="87"/>
      <c r="O79" s="178"/>
      <c r="P79" s="178"/>
    </row>
    <row r="80" s="187" customFormat="true" ht="15" hidden="true" customHeight="false" outlineLevel="0" collapsed="false">
      <c r="B80" s="85" t="s">
        <v>187</v>
      </c>
      <c r="C80" s="85"/>
      <c r="D80" s="85"/>
      <c r="E80" s="85"/>
      <c r="F80" s="85"/>
      <c r="G80" s="70"/>
      <c r="H80" s="190"/>
      <c r="O80" s="178"/>
      <c r="P80" s="178"/>
    </row>
    <row r="81" s="187" customFormat="true" ht="15" hidden="true" customHeight="false" outlineLevel="0" collapsed="false">
      <c r="B81" s="188" t="s">
        <v>610</v>
      </c>
      <c r="C81" s="182"/>
      <c r="D81" s="182"/>
      <c r="E81" s="182"/>
      <c r="F81" s="182"/>
      <c r="G81" s="182"/>
      <c r="H81" s="190"/>
      <c r="O81" s="178"/>
      <c r="P81" s="178"/>
    </row>
    <row r="82" s="187" customFormat="true" ht="15" hidden="true" customHeight="false" outlineLevel="0" collapsed="false">
      <c r="B82" s="70" t="s">
        <v>189</v>
      </c>
      <c r="C82" s="182"/>
      <c r="D82" s="182"/>
      <c r="E82" s="182"/>
      <c r="F82" s="182"/>
      <c r="G82" s="182"/>
      <c r="H82" s="191"/>
      <c r="O82" s="178"/>
      <c r="P82" s="178"/>
    </row>
  </sheetData>
  <mergeCells count="16">
    <mergeCell ref="B69:H69"/>
    <mergeCell ref="B70:H70"/>
    <mergeCell ref="B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B78:H78"/>
    <mergeCell ref="B79:H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19-11-07T0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5410791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Equity and FNO Portfolio for Oct 19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